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43">
  <si>
    <t xml:space="preserve">☆</t>
  </si>
  <si>
    <t xml:space="preserve">☆☆</t>
  </si>
  <si>
    <t xml:space="preserve">☆☆☆</t>
  </si>
  <si>
    <t xml:space="preserve">☆☆☆☆</t>
  </si>
  <si>
    <t xml:space="preserve">☆☆☆☆☆</t>
  </si>
  <si>
    <t xml:space="preserve">Уровень</t>
  </si>
  <si>
    <t xml:space="preserve">Опыт</t>
  </si>
  <si>
    <t xml:space="preserve">Сумма</t>
  </si>
  <si>
    <t xml:space="preserve">460</t>
  </si>
  <si>
    <t xml:space="preserve">552</t>
  </si>
  <si>
    <t xml:space="preserve">662</t>
  </si>
  <si>
    <t xml:space="preserve">796</t>
  </si>
  <si>
    <t xml:space="preserve">952</t>
  </si>
  <si>
    <t xml:space="preserve">516</t>
  </si>
  <si>
    <t xml:space="preserve">976</t>
  </si>
  <si>
    <t xml:space="preserve">619</t>
  </si>
  <si>
    <t xml:space="preserve">1171</t>
  </si>
  <si>
    <t xml:space="preserve">743</t>
  </si>
  <si>
    <t xml:space="preserve">1405</t>
  </si>
  <si>
    <t xml:space="preserve">892</t>
  </si>
  <si>
    <t xml:space="preserve">1688</t>
  </si>
  <si>
    <t xml:space="preserve">1068</t>
  </si>
  <si>
    <t xml:space="preserve">2020</t>
  </si>
  <si>
    <t xml:space="preserve">579</t>
  </si>
  <si>
    <t xml:space="preserve">1555</t>
  </si>
  <si>
    <t xml:space="preserve">695</t>
  </si>
  <si>
    <t xml:space="preserve">1866</t>
  </si>
  <si>
    <t xml:space="preserve">834</t>
  </si>
  <si>
    <t xml:space="preserve">2239</t>
  </si>
  <si>
    <t xml:space="preserve">1002</t>
  </si>
  <si>
    <t xml:space="preserve">2690</t>
  </si>
  <si>
    <t xml:space="preserve">1199</t>
  </si>
  <si>
    <t xml:space="preserve">3219</t>
  </si>
  <si>
    <t xml:space="preserve">650</t>
  </si>
  <si>
    <t xml:space="preserve">2205</t>
  </si>
  <si>
    <t xml:space="preserve">779</t>
  </si>
  <si>
    <t xml:space="preserve">2645</t>
  </si>
  <si>
    <t xml:space="preserve">936</t>
  </si>
  <si>
    <t xml:space="preserve">3175</t>
  </si>
  <si>
    <t xml:space="preserve">1124</t>
  </si>
  <si>
    <t xml:space="preserve">3814</t>
  </si>
  <si>
    <t xml:space="preserve">1344</t>
  </si>
  <si>
    <t xml:space="preserve">4563</t>
  </si>
  <si>
    <t xml:space="preserve">728</t>
  </si>
  <si>
    <t xml:space="preserve">875</t>
  </si>
  <si>
    <t xml:space="preserve">3520</t>
  </si>
  <si>
    <t xml:space="preserve">1049</t>
  </si>
  <si>
    <t xml:space="preserve">4224</t>
  </si>
  <si>
    <t xml:space="preserve">1261</t>
  </si>
  <si>
    <t xml:space="preserve">5075</t>
  </si>
  <si>
    <t xml:space="preserve">1509</t>
  </si>
  <si>
    <t xml:space="preserve">6072</t>
  </si>
  <si>
    <t xml:space="preserve">818</t>
  </si>
  <si>
    <t xml:space="preserve">3751</t>
  </si>
  <si>
    <t xml:space="preserve">981</t>
  </si>
  <si>
    <t xml:space="preserve">1 4501</t>
  </si>
  <si>
    <t xml:space="preserve">1178</t>
  </si>
  <si>
    <t xml:space="preserve">5402</t>
  </si>
  <si>
    <t xml:space="preserve">1415</t>
  </si>
  <si>
    <t xml:space="preserve">6490</t>
  </si>
  <si>
    <t xml:space="preserve">1693</t>
  </si>
  <si>
    <t xml:space="preserve">7765</t>
  </si>
  <si>
    <t xml:space="preserve">918</t>
  </si>
  <si>
    <t xml:space="preserve">4669</t>
  </si>
  <si>
    <t xml:space="preserve">1102</t>
  </si>
  <si>
    <t xml:space="preserve">5603</t>
  </si>
  <si>
    <t xml:space="preserve">1321</t>
  </si>
  <si>
    <t xml:space="preserve">6723</t>
  </si>
  <si>
    <t xml:space="preserve">1587</t>
  </si>
  <si>
    <t xml:space="preserve">8077</t>
  </si>
  <si>
    <t xml:space="preserve">1899</t>
  </si>
  <si>
    <t xml:space="preserve">9664</t>
  </si>
  <si>
    <t xml:space="preserve">1029</t>
  </si>
  <si>
    <t xml:space="preserve">5698</t>
  </si>
  <si>
    <t xml:space="preserve">1235</t>
  </si>
  <si>
    <t xml:space="preserve">6838</t>
  </si>
  <si>
    <t xml:space="preserve">1483</t>
  </si>
  <si>
    <t xml:space="preserve">8206</t>
  </si>
  <si>
    <t xml:space="preserve">1781</t>
  </si>
  <si>
    <t xml:space="preserve">9858</t>
  </si>
  <si>
    <t xml:space="preserve">2131</t>
  </si>
  <si>
    <t xml:space="preserve">11795</t>
  </si>
  <si>
    <t xml:space="preserve">1155</t>
  </si>
  <si>
    <t xml:space="preserve">6853</t>
  </si>
  <si>
    <t xml:space="preserve">1386</t>
  </si>
  <si>
    <t xml:space="preserve">8224</t>
  </si>
  <si>
    <t xml:space="preserve">1663</t>
  </si>
  <si>
    <t xml:space="preserve">9869</t>
  </si>
  <si>
    <t xml:space="preserve">1998</t>
  </si>
  <si>
    <t xml:space="preserve">11856</t>
  </si>
  <si>
    <t xml:space="preserve">2392</t>
  </si>
  <si>
    <t xml:space="preserve">14187</t>
  </si>
  <si>
    <t xml:space="preserve">1296</t>
  </si>
  <si>
    <t xml:space="preserve">8149</t>
  </si>
  <si>
    <t xml:space="preserve">9779</t>
  </si>
  <si>
    <t xml:space="preserve">11735</t>
  </si>
  <si>
    <t xml:space="preserve">2243</t>
  </si>
  <si>
    <t xml:space="preserve">14099</t>
  </si>
  <si>
    <t xml:space="preserve">2682</t>
  </si>
  <si>
    <t xml:space="preserve">16869</t>
  </si>
  <si>
    <t xml:space="preserve">1455</t>
  </si>
  <si>
    <t xml:space="preserve">9604</t>
  </si>
  <si>
    <t xml:space="preserve">1745</t>
  </si>
  <si>
    <t xml:space="preserve">11524</t>
  </si>
  <si>
    <t xml:space="preserve">2094</t>
  </si>
  <si>
    <t xml:space="preserve">13829</t>
  </si>
  <si>
    <t xml:space="preserve">2515</t>
  </si>
  <si>
    <t xml:space="preserve">16614</t>
  </si>
  <si>
    <t xml:space="preserve">3010</t>
  </si>
  <si>
    <t xml:space="preserve">19879</t>
  </si>
  <si>
    <t xml:space="preserve">1631</t>
  </si>
  <si>
    <t xml:space="preserve">11235</t>
  </si>
  <si>
    <t xml:space="preserve">1958</t>
  </si>
  <si>
    <t xml:space="preserve">13482</t>
  </si>
  <si>
    <t xml:space="preserve">2350</t>
  </si>
  <si>
    <t xml:space="preserve">16179</t>
  </si>
  <si>
    <t xml:space="preserve">2823</t>
  </si>
  <si>
    <t xml:space="preserve">19437</t>
  </si>
  <si>
    <t xml:space="preserve">3378</t>
  </si>
  <si>
    <t xml:space="preserve">23257</t>
  </si>
  <si>
    <t xml:space="preserve">1831</t>
  </si>
  <si>
    <t xml:space="preserve">13066</t>
  </si>
  <si>
    <t xml:space="preserve">2197</t>
  </si>
  <si>
    <t xml:space="preserve">15679</t>
  </si>
  <si>
    <t xml:space="preserve">2636</t>
  </si>
  <si>
    <t xml:space="preserve">18815</t>
  </si>
  <si>
    <t xml:space="preserve">3167</t>
  </si>
  <si>
    <t xml:space="preserve">22604</t>
  </si>
  <si>
    <t xml:space="preserve">3789</t>
  </si>
  <si>
    <t xml:space="preserve">27046</t>
  </si>
  <si>
    <t xml:space="preserve">2054</t>
  </si>
  <si>
    <t xml:space="preserve">2465</t>
  </si>
  <si>
    <t xml:space="preserve">118144</t>
  </si>
  <si>
    <t xml:space="preserve">2957</t>
  </si>
  <si>
    <t xml:space="preserve">21772</t>
  </si>
  <si>
    <t xml:space="preserve">3553</t>
  </si>
  <si>
    <t xml:space="preserve">26157</t>
  </si>
  <si>
    <t xml:space="preserve">4252</t>
  </si>
  <si>
    <t xml:space="preserve">31298</t>
  </si>
  <si>
    <t xml:space="preserve">0</t>
  </si>
  <si>
    <t xml:space="preserve">2765</t>
  </si>
  <si>
    <t xml:space="preserve">20909</t>
  </si>
  <si>
    <t xml:space="preserve">3319</t>
  </si>
  <si>
    <t xml:space="preserve">25091</t>
  </si>
  <si>
    <t xml:space="preserve">3987</t>
  </si>
  <si>
    <t xml:space="preserve">30144</t>
  </si>
  <si>
    <t xml:space="preserve">4770</t>
  </si>
  <si>
    <t xml:space="preserve">36068</t>
  </si>
  <si>
    <t xml:space="preserve">3103</t>
  </si>
  <si>
    <t xml:space="preserve">24012</t>
  </si>
  <si>
    <t xml:space="preserve">3723</t>
  </si>
  <si>
    <t xml:space="preserve">28814</t>
  </si>
  <si>
    <t xml:space="preserve">4473</t>
  </si>
  <si>
    <t xml:space="preserve">34617</t>
  </si>
  <si>
    <t xml:space="preserve">5352</t>
  </si>
  <si>
    <t xml:space="preserve">41420</t>
  </si>
  <si>
    <t xml:space="preserve">3481</t>
  </si>
  <si>
    <t xml:space="preserve">4178</t>
  </si>
  <si>
    <t xml:space="preserve">32992</t>
  </si>
  <si>
    <t xml:space="preserve">5019</t>
  </si>
  <si>
    <t xml:space="preserve">39636</t>
  </si>
  <si>
    <t xml:space="preserve">6006</t>
  </si>
  <si>
    <t xml:space="preserve">47426</t>
  </si>
  <si>
    <t xml:space="preserve">3906</t>
  </si>
  <si>
    <t xml:space="preserve">31399</t>
  </si>
  <si>
    <t xml:space="preserve">4687</t>
  </si>
  <si>
    <t xml:space="preserve">37679</t>
  </si>
  <si>
    <t xml:space="preserve">5631</t>
  </si>
  <si>
    <t xml:space="preserve">45267</t>
  </si>
  <si>
    <t xml:space="preserve">6783</t>
  </si>
  <si>
    <t xml:space="preserve">54209</t>
  </si>
  <si>
    <t xml:space="preserve">4423</t>
  </si>
  <si>
    <t xml:space="preserve">5307</t>
  </si>
  <si>
    <t xml:space="preserve">42986</t>
  </si>
  <si>
    <t xml:space="preserve">6376</t>
  </si>
  <si>
    <t xml:space="preserve">51643</t>
  </si>
  <si>
    <t xml:space="preserve">7628</t>
  </si>
  <si>
    <t xml:space="preserve">61837</t>
  </si>
  <si>
    <t xml:space="preserve">6009</t>
  </si>
  <si>
    <t xml:space="preserve">48995</t>
  </si>
  <si>
    <t xml:space="preserve">7219</t>
  </si>
  <si>
    <t xml:space="preserve">58862</t>
  </si>
  <si>
    <t xml:space="preserve">8638</t>
  </si>
  <si>
    <t xml:space="preserve">70475</t>
  </si>
  <si>
    <t xml:space="preserve">6802</t>
  </si>
  <si>
    <t xml:space="preserve">55797</t>
  </si>
  <si>
    <t xml:space="preserve">8172</t>
  </si>
  <si>
    <t xml:space="preserve">67034</t>
  </si>
  <si>
    <t xml:space="preserve">80254</t>
  </si>
  <si>
    <t xml:space="preserve">7703</t>
  </si>
  <si>
    <t xml:space="preserve">63500</t>
  </si>
  <si>
    <t xml:space="preserve">9254</t>
  </si>
  <si>
    <t xml:space="preserve">76288</t>
  </si>
  <si>
    <t xml:space="preserve">11072</t>
  </si>
  <si>
    <t xml:space="preserve">91326</t>
  </si>
  <si>
    <t xml:space="preserve">8720</t>
  </si>
  <si>
    <t xml:space="preserve">72220</t>
  </si>
  <si>
    <t xml:space="preserve">10476</t>
  </si>
  <si>
    <t xml:space="preserve">86764</t>
  </si>
  <si>
    <t xml:space="preserve">12535</t>
  </si>
  <si>
    <t xml:space="preserve">103861</t>
  </si>
  <si>
    <t xml:space="preserve">9962</t>
  </si>
  <si>
    <t xml:space="preserve">11969</t>
  </si>
  <si>
    <t xml:space="preserve">98733</t>
  </si>
  <si>
    <t xml:space="preserve">14321</t>
  </si>
  <si>
    <t xml:space="preserve">118182</t>
  </si>
  <si>
    <t xml:space="preserve">13673</t>
  </si>
  <si>
    <t xml:space="preserve">112406</t>
  </si>
  <si>
    <t xml:space="preserve">16360</t>
  </si>
  <si>
    <t xml:space="preserve">134542</t>
  </si>
  <si>
    <t xml:space="preserve">15619</t>
  </si>
  <si>
    <t xml:space="preserve">128025</t>
  </si>
  <si>
    <t xml:space="preserve">18690</t>
  </si>
  <si>
    <t xml:space="preserve">153232</t>
  </si>
  <si>
    <t xml:space="preserve">17844</t>
  </si>
  <si>
    <t xml:space="preserve">145869</t>
  </si>
  <si>
    <t xml:space="preserve">21350</t>
  </si>
  <si>
    <t xml:space="preserve">174582</t>
  </si>
  <si>
    <t xml:space="preserve">20386</t>
  </si>
  <si>
    <t xml:space="preserve">166255</t>
  </si>
  <si>
    <t xml:space="preserve">24392</t>
  </si>
  <si>
    <t xml:space="preserve">198974</t>
  </si>
  <si>
    <t xml:space="preserve">23495</t>
  </si>
  <si>
    <t xml:space="preserve">28113</t>
  </si>
  <si>
    <t xml:space="preserve">227087</t>
  </si>
  <si>
    <t xml:space="preserve">32404</t>
  </si>
  <si>
    <t xml:space="preserve">259491</t>
  </si>
  <si>
    <t xml:space="preserve">37348</t>
  </si>
  <si>
    <t xml:space="preserve">296839</t>
  </si>
  <si>
    <t xml:space="preserve">43048</t>
  </si>
  <si>
    <t xml:space="preserve">339887</t>
  </si>
  <si>
    <t xml:space="preserve">49617</t>
  </si>
  <si>
    <t xml:space="preserve">389504</t>
  </si>
  <si>
    <t xml:space="preserve">57188</t>
  </si>
  <si>
    <t xml:space="preserve">★</t>
  </si>
  <si>
    <t xml:space="preserve">★★</t>
  </si>
  <si>
    <t xml:space="preserve">★★★</t>
  </si>
  <si>
    <t xml:space="preserve">★★★★</t>
  </si>
  <si>
    <t xml:space="preserve">★★★★★</t>
  </si>
  <si>
    <t xml:space="preserve">★
★</t>
  </si>
  <si>
    <t xml:space="preserve">★
★
★</t>
  </si>
  <si>
    <t xml:space="preserve">★
★
★
★</t>
  </si>
  <si>
    <t xml:space="preserve">★
★
★
★
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onsolas"/>
      <family val="3"/>
      <charset val="204"/>
    </font>
    <font>
      <sz val="10"/>
      <name val="Aharoni"/>
      <family val="0"/>
      <charset val="177"/>
    </font>
    <font>
      <sz val="12"/>
      <name val="Aharoni"/>
      <family val="0"/>
      <charset val="177"/>
    </font>
    <font>
      <sz val="12"/>
      <name val="Calibri"/>
      <family val="2"/>
      <charset val="204"/>
    </font>
    <font>
      <sz val="12"/>
      <color rgb="FFFF0000"/>
      <name val="Aharoni"/>
      <family val="0"/>
      <charset val="177"/>
    </font>
    <font>
      <b val="true"/>
      <sz val="11"/>
      <name val="Consolas"/>
      <family val="3"/>
      <charset val="204"/>
    </font>
    <font>
      <b val="true"/>
      <sz val="14"/>
      <name val="Consolas"/>
      <family val="3"/>
      <charset val="204"/>
    </font>
    <font>
      <sz val="14"/>
      <color rgb="FF800080"/>
      <name val="Consolas"/>
      <family val="3"/>
      <charset val="204"/>
    </font>
    <font>
      <sz val="14"/>
      <name val="Aharoni"/>
      <family val="0"/>
      <charset val="177"/>
    </font>
    <font>
      <sz val="12"/>
      <color rgb="FF993300"/>
      <name val="Aharoni"/>
      <family val="0"/>
      <charset val="177"/>
    </font>
    <font>
      <sz val="14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8" activeCellId="0" sqref="C38:C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4.41"/>
    <col collapsed="false" customWidth="true" hidden="false" outlineLevel="0" max="7" min="7" style="0" width="9.14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5.28"/>
    <col collapsed="false" customWidth="true" hidden="false" outlineLevel="0" max="11" min="11" style="2" width="9.14"/>
    <col collapsed="false" customWidth="true" hidden="false" outlineLevel="0" max="12" min="12" style="0" width="7.99"/>
    <col collapsed="false" customWidth="true" hidden="false" outlineLevel="0" max="13" min="13" style="0" width="8.85"/>
    <col collapsed="false" customWidth="true" hidden="false" outlineLevel="0" max="14" min="14" style="0" width="5.99"/>
    <col collapsed="false" customWidth="true" hidden="false" outlineLevel="0" max="15" min="15" style="2" width="9.14"/>
    <col collapsed="false" customWidth="true" hidden="false" outlineLevel="0" max="16" min="16" style="0" width="11.13"/>
    <col collapsed="false" customWidth="true" hidden="false" outlineLevel="0" max="17" min="17" style="0" width="10.71"/>
    <col collapsed="false" customWidth="true" hidden="false" outlineLevel="0" max="18" min="18" style="0" width="6.99"/>
    <col collapsed="false" customWidth="true" hidden="false" outlineLevel="0" max="19" min="19" style="2" width="9.14"/>
    <col collapsed="false" customWidth="true" hidden="false" outlineLevel="0" max="20" min="20" style="0" width="9.99"/>
    <col collapsed="false" customWidth="true" hidden="false" outlineLevel="0" max="21" min="21" style="0" width="9.14"/>
  </cols>
  <sheetData>
    <row r="1" s="1" customFormat="true" ht="12.75" hidden="false" customHeight="false" outlineLevel="0" collapsed="false">
      <c r="K1" s="3"/>
      <c r="O1" s="3"/>
      <c r="S1" s="3"/>
    </row>
    <row r="2" customFormat="false" ht="15" hidden="false" customHeight="false" outlineLevel="0" collapsed="false">
      <c r="C2" s="4" t="s">
        <v>0</v>
      </c>
      <c r="D2" s="4"/>
      <c r="E2" s="4"/>
      <c r="F2" s="1"/>
      <c r="G2" s="5" t="s">
        <v>1</v>
      </c>
      <c r="H2" s="5"/>
      <c r="I2" s="5"/>
      <c r="J2" s="1"/>
      <c r="K2" s="5" t="s">
        <v>2</v>
      </c>
      <c r="L2" s="5"/>
      <c r="M2" s="5"/>
      <c r="N2" s="1"/>
      <c r="O2" s="5" t="s">
        <v>3</v>
      </c>
      <c r="P2" s="5"/>
      <c r="Q2" s="5"/>
      <c r="R2" s="1"/>
      <c r="S2" s="5" t="s">
        <v>4</v>
      </c>
      <c r="T2" s="5"/>
      <c r="U2" s="5"/>
      <c r="V2" s="1"/>
      <c r="W2" s="1"/>
      <c r="X2" s="1"/>
    </row>
    <row r="3" s="6" customFormat="true" ht="15" hidden="false" customHeight="false" outlineLevel="0" collapsed="false">
      <c r="C3" s="7" t="s">
        <v>5</v>
      </c>
      <c r="D3" s="7" t="s">
        <v>6</v>
      </c>
      <c r="E3" s="7" t="s">
        <v>7</v>
      </c>
      <c r="F3" s="8"/>
      <c r="G3" s="9" t="s">
        <v>5</v>
      </c>
      <c r="H3" s="9" t="s">
        <v>6</v>
      </c>
      <c r="I3" s="9" t="s">
        <v>7</v>
      </c>
      <c r="J3" s="8"/>
      <c r="K3" s="9" t="s">
        <v>5</v>
      </c>
      <c r="L3" s="9" t="s">
        <v>6</v>
      </c>
      <c r="M3" s="9" t="s">
        <v>7</v>
      </c>
      <c r="N3" s="8"/>
      <c r="O3" s="9" t="s">
        <v>5</v>
      </c>
      <c r="P3" s="9" t="s">
        <v>6</v>
      </c>
      <c r="Q3" s="9" t="s">
        <v>7</v>
      </c>
      <c r="S3" s="9" t="s">
        <v>5</v>
      </c>
      <c r="T3" s="9" t="s">
        <v>6</v>
      </c>
      <c r="U3" s="9" t="s">
        <v>7</v>
      </c>
      <c r="V3" s="8"/>
      <c r="W3" s="8"/>
      <c r="X3" s="8"/>
    </row>
    <row r="4" customFormat="false" ht="15.75" hidden="false" customHeight="false" outlineLevel="0" collapsed="false">
      <c r="B4" s="10"/>
      <c r="C4" s="11" t="n">
        <v>1</v>
      </c>
      <c r="D4" s="12" t="s">
        <v>8</v>
      </c>
      <c r="E4" s="13" t="n">
        <f aca="false">460</f>
        <v>460</v>
      </c>
      <c r="F4" s="14"/>
      <c r="G4" s="11" t="n">
        <v>1</v>
      </c>
      <c r="H4" s="15" t="s">
        <v>9</v>
      </c>
      <c r="I4" s="15" t="s">
        <v>9</v>
      </c>
      <c r="J4" s="14"/>
      <c r="K4" s="11" t="n">
        <v>1</v>
      </c>
      <c r="L4" s="15" t="s">
        <v>10</v>
      </c>
      <c r="M4" s="15" t="s">
        <v>10</v>
      </c>
      <c r="N4" s="14"/>
      <c r="O4" s="11" t="n">
        <v>1</v>
      </c>
      <c r="P4" s="15" t="s">
        <v>11</v>
      </c>
      <c r="Q4" s="15" t="s">
        <v>11</v>
      </c>
      <c r="R4" s="14"/>
      <c r="S4" s="11" t="n">
        <v>1</v>
      </c>
      <c r="T4" s="15" t="s">
        <v>12</v>
      </c>
      <c r="U4" s="15" t="s">
        <v>12</v>
      </c>
      <c r="V4" s="1"/>
      <c r="W4" s="1"/>
      <c r="X4" s="1"/>
    </row>
    <row r="5" customFormat="false" ht="15.75" hidden="false" customHeight="false" outlineLevel="0" collapsed="false">
      <c r="B5" s="10"/>
      <c r="C5" s="11" t="n">
        <v>2</v>
      </c>
      <c r="D5" s="12" t="s">
        <v>13</v>
      </c>
      <c r="E5" s="13" t="s">
        <v>14</v>
      </c>
      <c r="F5" s="14"/>
      <c r="G5" s="11" t="n">
        <v>2</v>
      </c>
      <c r="H5" s="15" t="s">
        <v>15</v>
      </c>
      <c r="I5" s="15" t="s">
        <v>16</v>
      </c>
      <c r="J5" s="14"/>
      <c r="K5" s="11" t="n">
        <v>2</v>
      </c>
      <c r="L5" s="15" t="s">
        <v>17</v>
      </c>
      <c r="M5" s="15" t="s">
        <v>18</v>
      </c>
      <c r="N5" s="14"/>
      <c r="O5" s="11" t="n">
        <v>2</v>
      </c>
      <c r="P5" s="15" t="s">
        <v>19</v>
      </c>
      <c r="Q5" s="15" t="s">
        <v>20</v>
      </c>
      <c r="R5" s="14"/>
      <c r="S5" s="11" t="n">
        <v>2</v>
      </c>
      <c r="T5" s="15" t="s">
        <v>21</v>
      </c>
      <c r="U5" s="15" t="s">
        <v>22</v>
      </c>
      <c r="V5" s="1"/>
      <c r="W5" s="1"/>
      <c r="X5" s="1"/>
    </row>
    <row r="6" customFormat="false" ht="15.75" hidden="false" customHeight="false" outlineLevel="0" collapsed="false">
      <c r="B6" s="10"/>
      <c r="C6" s="11" t="n">
        <v>3</v>
      </c>
      <c r="D6" s="12" t="s">
        <v>23</v>
      </c>
      <c r="E6" s="13" t="s">
        <v>24</v>
      </c>
      <c r="F6" s="14"/>
      <c r="G6" s="11" t="n">
        <v>3</v>
      </c>
      <c r="H6" s="15" t="s">
        <v>25</v>
      </c>
      <c r="I6" s="15" t="s">
        <v>26</v>
      </c>
      <c r="J6" s="14"/>
      <c r="K6" s="11" t="n">
        <v>3</v>
      </c>
      <c r="L6" s="15" t="s">
        <v>27</v>
      </c>
      <c r="M6" s="15" t="s">
        <v>28</v>
      </c>
      <c r="N6" s="14"/>
      <c r="O6" s="11" t="n">
        <v>3</v>
      </c>
      <c r="P6" s="15" t="s">
        <v>29</v>
      </c>
      <c r="Q6" s="15" t="s">
        <v>30</v>
      </c>
      <c r="R6" s="14"/>
      <c r="S6" s="11" t="n">
        <v>3</v>
      </c>
      <c r="T6" s="15" t="s">
        <v>31</v>
      </c>
      <c r="U6" s="15" t="s">
        <v>32</v>
      </c>
      <c r="V6" s="1"/>
      <c r="W6" s="1"/>
      <c r="X6" s="1"/>
    </row>
    <row r="7" customFormat="false" ht="15.75" hidden="false" customHeight="false" outlineLevel="0" collapsed="false">
      <c r="B7" s="10"/>
      <c r="C7" s="11" t="n">
        <v>4</v>
      </c>
      <c r="D7" s="12" t="s">
        <v>33</v>
      </c>
      <c r="E7" s="13" t="s">
        <v>34</v>
      </c>
      <c r="F7" s="14"/>
      <c r="G7" s="11" t="n">
        <v>4</v>
      </c>
      <c r="H7" s="15" t="s">
        <v>35</v>
      </c>
      <c r="I7" s="15" t="s">
        <v>36</v>
      </c>
      <c r="J7" s="14"/>
      <c r="K7" s="11" t="n">
        <v>4</v>
      </c>
      <c r="L7" s="15" t="s">
        <v>37</v>
      </c>
      <c r="M7" s="15" t="s">
        <v>38</v>
      </c>
      <c r="N7" s="14"/>
      <c r="O7" s="11" t="n">
        <v>4</v>
      </c>
      <c r="P7" s="15" t="s">
        <v>39</v>
      </c>
      <c r="Q7" s="15" t="s">
        <v>40</v>
      </c>
      <c r="R7" s="14"/>
      <c r="S7" s="11" t="n">
        <v>4</v>
      </c>
      <c r="T7" s="15" t="s">
        <v>41</v>
      </c>
      <c r="U7" s="15" t="s">
        <v>42</v>
      </c>
      <c r="V7" s="1"/>
      <c r="W7" s="1"/>
      <c r="X7" s="1"/>
    </row>
    <row r="8" customFormat="false" ht="15.75" hidden="false" customHeight="false" outlineLevel="0" collapsed="false">
      <c r="B8" s="10"/>
      <c r="C8" s="11" t="n">
        <v>5</v>
      </c>
      <c r="D8" s="12" t="s">
        <v>43</v>
      </c>
      <c r="E8" s="13" t="n">
        <f aca="false">2933</f>
        <v>2933</v>
      </c>
      <c r="F8" s="14"/>
      <c r="G8" s="11" t="n">
        <v>5</v>
      </c>
      <c r="H8" s="15" t="s">
        <v>44</v>
      </c>
      <c r="I8" s="15" t="s">
        <v>45</v>
      </c>
      <c r="J8" s="14"/>
      <c r="K8" s="11" t="n">
        <v>5</v>
      </c>
      <c r="L8" s="15" t="s">
        <v>46</v>
      </c>
      <c r="M8" s="15" t="s">
        <v>47</v>
      </c>
      <c r="N8" s="14"/>
      <c r="O8" s="11" t="n">
        <v>5</v>
      </c>
      <c r="P8" s="15" t="s">
        <v>48</v>
      </c>
      <c r="Q8" s="15" t="s">
        <v>49</v>
      </c>
      <c r="R8" s="14"/>
      <c r="S8" s="11" t="n">
        <v>5</v>
      </c>
      <c r="T8" s="15" t="s">
        <v>50</v>
      </c>
      <c r="U8" s="15" t="s">
        <v>51</v>
      </c>
      <c r="V8" s="1"/>
      <c r="W8" s="1"/>
      <c r="X8" s="1"/>
    </row>
    <row r="9" customFormat="false" ht="15.75" hidden="false" customHeight="false" outlineLevel="0" collapsed="false">
      <c r="B9" s="10"/>
      <c r="C9" s="11" t="n">
        <v>6</v>
      </c>
      <c r="D9" s="12" t="s">
        <v>52</v>
      </c>
      <c r="E9" s="13" t="s">
        <v>53</v>
      </c>
      <c r="F9" s="14"/>
      <c r="G9" s="11" t="n">
        <v>6</v>
      </c>
      <c r="H9" s="15" t="s">
        <v>54</v>
      </c>
      <c r="I9" s="15" t="s">
        <v>55</v>
      </c>
      <c r="J9" s="14"/>
      <c r="K9" s="11" t="n">
        <v>6</v>
      </c>
      <c r="L9" s="15" t="s">
        <v>56</v>
      </c>
      <c r="M9" s="15" t="s">
        <v>57</v>
      </c>
      <c r="N9" s="14"/>
      <c r="O9" s="11" t="n">
        <v>6</v>
      </c>
      <c r="P9" s="15" t="s">
        <v>58</v>
      </c>
      <c r="Q9" s="15" t="s">
        <v>59</v>
      </c>
      <c r="R9" s="14"/>
      <c r="S9" s="11" t="n">
        <v>6</v>
      </c>
      <c r="T9" s="15" t="s">
        <v>60</v>
      </c>
      <c r="U9" s="15" t="s">
        <v>61</v>
      </c>
      <c r="V9" s="1"/>
      <c r="W9" s="1"/>
      <c r="X9" s="1"/>
    </row>
    <row r="10" customFormat="false" ht="15.75" hidden="false" customHeight="false" outlineLevel="0" collapsed="false">
      <c r="B10" s="10"/>
      <c r="C10" s="11" t="n">
        <v>7</v>
      </c>
      <c r="D10" s="12" t="s">
        <v>62</v>
      </c>
      <c r="E10" s="13" t="s">
        <v>63</v>
      </c>
      <c r="F10" s="14"/>
      <c r="G10" s="11" t="n">
        <v>7</v>
      </c>
      <c r="H10" s="15" t="s">
        <v>64</v>
      </c>
      <c r="I10" s="15" t="s">
        <v>65</v>
      </c>
      <c r="J10" s="14"/>
      <c r="K10" s="11" t="n">
        <v>7</v>
      </c>
      <c r="L10" s="15" t="s">
        <v>66</v>
      </c>
      <c r="M10" s="15" t="s">
        <v>67</v>
      </c>
      <c r="N10" s="14"/>
      <c r="O10" s="11" t="n">
        <v>7</v>
      </c>
      <c r="P10" s="15" t="s">
        <v>68</v>
      </c>
      <c r="Q10" s="15" t="s">
        <v>69</v>
      </c>
      <c r="R10" s="14"/>
      <c r="S10" s="11" t="n">
        <v>7</v>
      </c>
      <c r="T10" s="15" t="s">
        <v>70</v>
      </c>
      <c r="U10" s="15" t="s">
        <v>71</v>
      </c>
      <c r="V10" s="1"/>
      <c r="W10" s="1"/>
      <c r="X10" s="1"/>
    </row>
    <row r="11" customFormat="false" ht="15.75" hidden="false" customHeight="false" outlineLevel="0" collapsed="false">
      <c r="B11" s="10"/>
      <c r="C11" s="11" t="n">
        <v>8</v>
      </c>
      <c r="D11" s="12" t="s">
        <v>72</v>
      </c>
      <c r="E11" s="13" t="s">
        <v>73</v>
      </c>
      <c r="F11" s="14"/>
      <c r="G11" s="11" t="n">
        <v>8</v>
      </c>
      <c r="H11" s="15" t="s">
        <v>74</v>
      </c>
      <c r="I11" s="15" t="s">
        <v>75</v>
      </c>
      <c r="J11" s="14"/>
      <c r="K11" s="11" t="n">
        <v>8</v>
      </c>
      <c r="L11" s="15" t="s">
        <v>76</v>
      </c>
      <c r="M11" s="15" t="s">
        <v>77</v>
      </c>
      <c r="N11" s="14"/>
      <c r="O11" s="11" t="n">
        <v>8</v>
      </c>
      <c r="P11" s="15" t="s">
        <v>78</v>
      </c>
      <c r="Q11" s="15" t="s">
        <v>79</v>
      </c>
      <c r="R11" s="14"/>
      <c r="S11" s="11" t="n">
        <v>8</v>
      </c>
      <c r="T11" s="15" t="s">
        <v>80</v>
      </c>
      <c r="U11" s="15" t="s">
        <v>81</v>
      </c>
      <c r="V11" s="1"/>
      <c r="W11" s="1"/>
      <c r="X11" s="1"/>
    </row>
    <row r="12" customFormat="false" ht="15.75" hidden="false" customHeight="false" outlineLevel="0" collapsed="false">
      <c r="B12" s="10"/>
      <c r="C12" s="11" t="n">
        <v>9</v>
      </c>
      <c r="D12" s="12" t="s">
        <v>82</v>
      </c>
      <c r="E12" s="13" t="s">
        <v>83</v>
      </c>
      <c r="F12" s="14"/>
      <c r="G12" s="11" t="n">
        <v>9</v>
      </c>
      <c r="H12" s="15" t="s">
        <v>84</v>
      </c>
      <c r="I12" s="15" t="s">
        <v>85</v>
      </c>
      <c r="J12" s="14"/>
      <c r="K12" s="11" t="n">
        <v>9</v>
      </c>
      <c r="L12" s="15" t="s">
        <v>86</v>
      </c>
      <c r="M12" s="15" t="s">
        <v>87</v>
      </c>
      <c r="N12" s="14"/>
      <c r="O12" s="11" t="n">
        <v>9</v>
      </c>
      <c r="P12" s="15" t="s">
        <v>88</v>
      </c>
      <c r="Q12" s="15" t="s">
        <v>89</v>
      </c>
      <c r="R12" s="14"/>
      <c r="S12" s="11" t="n">
        <v>9</v>
      </c>
      <c r="T12" s="15" t="s">
        <v>90</v>
      </c>
      <c r="U12" s="15" t="s">
        <v>91</v>
      </c>
      <c r="V12" s="1"/>
      <c r="W12" s="1"/>
      <c r="X12" s="1"/>
    </row>
    <row r="13" customFormat="false" ht="15.75" hidden="false" customHeight="false" outlineLevel="0" collapsed="false">
      <c r="B13" s="10"/>
      <c r="C13" s="11" t="n">
        <v>10</v>
      </c>
      <c r="D13" s="12" t="s">
        <v>92</v>
      </c>
      <c r="E13" s="13" t="s">
        <v>93</v>
      </c>
      <c r="F13" s="14"/>
      <c r="G13" s="11" t="n">
        <v>10</v>
      </c>
      <c r="H13" s="15" t="s">
        <v>24</v>
      </c>
      <c r="I13" s="15" t="s">
        <v>94</v>
      </c>
      <c r="J13" s="14"/>
      <c r="K13" s="11" t="n">
        <v>10</v>
      </c>
      <c r="L13" s="15" t="s">
        <v>26</v>
      </c>
      <c r="M13" s="15" t="s">
        <v>95</v>
      </c>
      <c r="N13" s="14"/>
      <c r="O13" s="11" t="n">
        <v>10</v>
      </c>
      <c r="P13" s="15" t="s">
        <v>96</v>
      </c>
      <c r="Q13" s="15" t="s">
        <v>97</v>
      </c>
      <c r="R13" s="14"/>
      <c r="S13" s="11" t="n">
        <v>10</v>
      </c>
      <c r="T13" s="15" t="s">
        <v>98</v>
      </c>
      <c r="U13" s="15" t="s">
        <v>99</v>
      </c>
      <c r="V13" s="1"/>
      <c r="W13" s="1"/>
      <c r="X13" s="1"/>
    </row>
    <row r="14" customFormat="false" ht="15.75" hidden="false" customHeight="false" outlineLevel="0" collapsed="false">
      <c r="B14" s="10"/>
      <c r="C14" s="11" t="n">
        <v>11</v>
      </c>
      <c r="D14" s="12" t="s">
        <v>100</v>
      </c>
      <c r="E14" s="13" t="s">
        <v>101</v>
      </c>
      <c r="F14" s="14"/>
      <c r="G14" s="11" t="n">
        <v>11</v>
      </c>
      <c r="H14" s="15" t="s">
        <v>102</v>
      </c>
      <c r="I14" s="15" t="s">
        <v>103</v>
      </c>
      <c r="J14" s="14"/>
      <c r="K14" s="11" t="n">
        <v>11</v>
      </c>
      <c r="L14" s="15" t="s">
        <v>104</v>
      </c>
      <c r="M14" s="15" t="s">
        <v>105</v>
      </c>
      <c r="N14" s="14"/>
      <c r="O14" s="11" t="n">
        <v>11</v>
      </c>
      <c r="P14" s="15" t="s">
        <v>106</v>
      </c>
      <c r="Q14" s="15" t="s">
        <v>107</v>
      </c>
      <c r="R14" s="14"/>
      <c r="S14" s="11" t="n">
        <v>11</v>
      </c>
      <c r="T14" s="15" t="s">
        <v>108</v>
      </c>
      <c r="U14" s="15" t="s">
        <v>109</v>
      </c>
      <c r="V14" s="1"/>
      <c r="W14" s="1"/>
      <c r="X14" s="1"/>
    </row>
    <row r="15" customFormat="false" ht="15.75" hidden="false" customHeight="false" outlineLevel="0" collapsed="false">
      <c r="B15" s="10"/>
      <c r="C15" s="11" t="n">
        <v>12</v>
      </c>
      <c r="D15" s="12" t="s">
        <v>110</v>
      </c>
      <c r="E15" s="13" t="s">
        <v>111</v>
      </c>
      <c r="F15" s="14"/>
      <c r="G15" s="11" t="n">
        <v>12</v>
      </c>
      <c r="H15" s="15" t="s">
        <v>112</v>
      </c>
      <c r="I15" s="15" t="s">
        <v>113</v>
      </c>
      <c r="J15" s="14"/>
      <c r="K15" s="11" t="n">
        <v>12</v>
      </c>
      <c r="L15" s="15" t="s">
        <v>114</v>
      </c>
      <c r="M15" s="15" t="s">
        <v>115</v>
      </c>
      <c r="N15" s="14"/>
      <c r="O15" s="11" t="n">
        <v>12</v>
      </c>
      <c r="P15" s="15" t="s">
        <v>116</v>
      </c>
      <c r="Q15" s="15" t="s">
        <v>117</v>
      </c>
      <c r="R15" s="14"/>
      <c r="S15" s="11" t="n">
        <v>12</v>
      </c>
      <c r="T15" s="15" t="s">
        <v>118</v>
      </c>
      <c r="U15" s="15" t="s">
        <v>119</v>
      </c>
      <c r="V15" s="1"/>
      <c r="W15" s="1"/>
      <c r="X15" s="1"/>
    </row>
    <row r="16" customFormat="false" ht="15.75" hidden="false" customHeight="false" outlineLevel="0" collapsed="false">
      <c r="B16" s="10"/>
      <c r="C16" s="11" t="n">
        <v>13</v>
      </c>
      <c r="D16" s="12" t="s">
        <v>120</v>
      </c>
      <c r="E16" s="13" t="s">
        <v>121</v>
      </c>
      <c r="F16" s="14"/>
      <c r="G16" s="11" t="n">
        <v>13</v>
      </c>
      <c r="H16" s="15" t="s">
        <v>122</v>
      </c>
      <c r="I16" s="15" t="s">
        <v>123</v>
      </c>
      <c r="J16" s="14"/>
      <c r="K16" s="11" t="n">
        <v>13</v>
      </c>
      <c r="L16" s="15" t="s">
        <v>124</v>
      </c>
      <c r="M16" s="15" t="s">
        <v>125</v>
      </c>
      <c r="N16" s="14"/>
      <c r="O16" s="11" t="n">
        <v>13</v>
      </c>
      <c r="P16" s="15" t="s">
        <v>126</v>
      </c>
      <c r="Q16" s="15" t="s">
        <v>127</v>
      </c>
      <c r="R16" s="14"/>
      <c r="S16" s="11" t="n">
        <v>13</v>
      </c>
      <c r="T16" s="15" t="s">
        <v>128</v>
      </c>
      <c r="U16" s="15" t="s">
        <v>129</v>
      </c>
      <c r="V16" s="1"/>
      <c r="W16" s="1"/>
      <c r="X16" s="1"/>
    </row>
    <row r="17" customFormat="false" ht="15.75" hidden="false" customHeight="false" outlineLevel="0" collapsed="false">
      <c r="B17" s="10"/>
      <c r="C17" s="11" t="n">
        <v>14</v>
      </c>
      <c r="D17" s="12" t="s">
        <v>130</v>
      </c>
      <c r="E17" s="13" t="n">
        <v>15120</v>
      </c>
      <c r="F17" s="14"/>
      <c r="G17" s="11" t="n">
        <v>14</v>
      </c>
      <c r="H17" s="15" t="s">
        <v>131</v>
      </c>
      <c r="I17" s="15" t="s">
        <v>132</v>
      </c>
      <c r="J17" s="14"/>
      <c r="K17" s="11" t="n">
        <v>14</v>
      </c>
      <c r="L17" s="15" t="s">
        <v>133</v>
      </c>
      <c r="M17" s="15" t="s">
        <v>134</v>
      </c>
      <c r="N17" s="14"/>
      <c r="O17" s="11" t="n">
        <v>14</v>
      </c>
      <c r="P17" s="15" t="s">
        <v>135</v>
      </c>
      <c r="Q17" s="15" t="s">
        <v>136</v>
      </c>
      <c r="R17" s="14"/>
      <c r="S17" s="11" t="n">
        <v>14</v>
      </c>
      <c r="T17" s="15" t="s">
        <v>137</v>
      </c>
      <c r="U17" s="15" t="s">
        <v>138</v>
      </c>
      <c r="V17" s="1"/>
      <c r="W17" s="1"/>
      <c r="X17" s="1"/>
    </row>
    <row r="18" customFormat="false" ht="15.75" hidden="false" customHeight="false" outlineLevel="0" collapsed="false">
      <c r="B18" s="10"/>
      <c r="C18" s="11" t="n">
        <v>15</v>
      </c>
      <c r="D18" s="12" t="s">
        <v>139</v>
      </c>
      <c r="E18" s="13" t="s">
        <v>139</v>
      </c>
      <c r="F18" s="14"/>
      <c r="G18" s="11" t="n">
        <v>15</v>
      </c>
      <c r="H18" s="15" t="s">
        <v>140</v>
      </c>
      <c r="I18" s="15" t="s">
        <v>141</v>
      </c>
      <c r="J18" s="14"/>
      <c r="K18" s="11" t="n">
        <v>15</v>
      </c>
      <c r="L18" s="15" t="s">
        <v>142</v>
      </c>
      <c r="M18" s="15" t="s">
        <v>143</v>
      </c>
      <c r="N18" s="14"/>
      <c r="O18" s="11" t="n">
        <v>15</v>
      </c>
      <c r="P18" s="15" t="s">
        <v>144</v>
      </c>
      <c r="Q18" s="15" t="s">
        <v>145</v>
      </c>
      <c r="R18" s="14"/>
      <c r="S18" s="11" t="n">
        <v>15</v>
      </c>
      <c r="T18" s="15" t="s">
        <v>146</v>
      </c>
      <c r="U18" s="15" t="s">
        <v>147</v>
      </c>
      <c r="V18" s="1"/>
      <c r="W18" s="1"/>
      <c r="X18" s="1"/>
    </row>
    <row r="19" customFormat="false" ht="15.75" hidden="false" customHeight="false" outlineLevel="0" collapsed="false">
      <c r="B19" s="10"/>
      <c r="C19" s="14"/>
      <c r="D19" s="14"/>
      <c r="E19" s="14"/>
      <c r="F19" s="14"/>
      <c r="G19" s="11" t="n">
        <v>16</v>
      </c>
      <c r="H19" s="15" t="s">
        <v>148</v>
      </c>
      <c r="I19" s="15" t="s">
        <v>149</v>
      </c>
      <c r="J19" s="14"/>
      <c r="K19" s="11" t="n">
        <v>16</v>
      </c>
      <c r="L19" s="15" t="s">
        <v>150</v>
      </c>
      <c r="M19" s="15" t="s">
        <v>151</v>
      </c>
      <c r="N19" s="14"/>
      <c r="O19" s="11" t="n">
        <v>16</v>
      </c>
      <c r="P19" s="15" t="s">
        <v>152</v>
      </c>
      <c r="Q19" s="15" t="s">
        <v>153</v>
      </c>
      <c r="R19" s="14"/>
      <c r="S19" s="11" t="n">
        <v>16</v>
      </c>
      <c r="T19" s="15" t="s">
        <v>154</v>
      </c>
      <c r="U19" s="15" t="s">
        <v>155</v>
      </c>
      <c r="V19" s="1"/>
      <c r="W19" s="1"/>
      <c r="X19" s="1"/>
    </row>
    <row r="20" customFormat="false" ht="15.75" hidden="false" customHeight="false" outlineLevel="0" collapsed="false">
      <c r="B20" s="10"/>
      <c r="C20" s="14"/>
      <c r="D20" s="14"/>
      <c r="E20" s="14"/>
      <c r="F20" s="14"/>
      <c r="G20" s="11" t="n">
        <v>17</v>
      </c>
      <c r="H20" s="15" t="s">
        <v>156</v>
      </c>
      <c r="I20" s="15" t="n">
        <v>27493</v>
      </c>
      <c r="J20" s="14"/>
      <c r="K20" s="11" t="n">
        <v>17</v>
      </c>
      <c r="L20" s="15" t="s">
        <v>157</v>
      </c>
      <c r="M20" s="15" t="s">
        <v>158</v>
      </c>
      <c r="N20" s="14"/>
      <c r="O20" s="11" t="n">
        <v>17</v>
      </c>
      <c r="P20" s="15" t="s">
        <v>159</v>
      </c>
      <c r="Q20" s="15" t="s">
        <v>160</v>
      </c>
      <c r="R20" s="14"/>
      <c r="S20" s="11" t="n">
        <v>17</v>
      </c>
      <c r="T20" s="15" t="s">
        <v>161</v>
      </c>
      <c r="U20" s="15" t="s">
        <v>162</v>
      </c>
      <c r="V20" s="1"/>
      <c r="W20" s="1"/>
      <c r="X20" s="1"/>
    </row>
    <row r="21" customFormat="false" ht="15.75" hidden="false" customHeight="false" outlineLevel="0" collapsed="false">
      <c r="B21" s="10"/>
      <c r="C21" s="14"/>
      <c r="D21" s="14"/>
      <c r="E21" s="14"/>
      <c r="F21" s="14"/>
      <c r="G21" s="11" t="n">
        <v>18</v>
      </c>
      <c r="H21" s="15" t="s">
        <v>163</v>
      </c>
      <c r="I21" s="15" t="s">
        <v>164</v>
      </c>
      <c r="J21" s="14"/>
      <c r="K21" s="11" t="n">
        <v>18</v>
      </c>
      <c r="L21" s="15" t="s">
        <v>165</v>
      </c>
      <c r="M21" s="15" t="s">
        <v>166</v>
      </c>
      <c r="N21" s="14"/>
      <c r="O21" s="11" t="n">
        <v>18</v>
      </c>
      <c r="P21" s="15" t="s">
        <v>167</v>
      </c>
      <c r="Q21" s="15" t="s">
        <v>168</v>
      </c>
      <c r="R21" s="14"/>
      <c r="S21" s="11" t="n">
        <v>18</v>
      </c>
      <c r="T21" s="15" t="s">
        <v>169</v>
      </c>
      <c r="U21" s="15" t="s">
        <v>170</v>
      </c>
      <c r="V21" s="1"/>
      <c r="W21" s="1"/>
      <c r="X21" s="1"/>
    </row>
    <row r="22" customFormat="false" ht="15.75" hidden="false" customHeight="false" outlineLevel="0" collapsed="false">
      <c r="B22" s="10"/>
      <c r="C22" s="14"/>
      <c r="D22" s="14"/>
      <c r="E22" s="14"/>
      <c r="F22" s="14"/>
      <c r="G22" s="11" t="n">
        <v>19</v>
      </c>
      <c r="H22" s="15" t="s">
        <v>171</v>
      </c>
      <c r="I22" s="15" t="n">
        <v>35822</v>
      </c>
      <c r="J22" s="14"/>
      <c r="K22" s="11" t="n">
        <v>19</v>
      </c>
      <c r="L22" s="15" t="s">
        <v>172</v>
      </c>
      <c r="M22" s="15" t="s">
        <v>173</v>
      </c>
      <c r="N22" s="14"/>
      <c r="O22" s="11" t="n">
        <v>19</v>
      </c>
      <c r="P22" s="15" t="s">
        <v>174</v>
      </c>
      <c r="Q22" s="15" t="s">
        <v>175</v>
      </c>
      <c r="R22" s="14"/>
      <c r="S22" s="11" t="n">
        <v>19</v>
      </c>
      <c r="T22" s="15" t="s">
        <v>176</v>
      </c>
      <c r="U22" s="15" t="s">
        <v>177</v>
      </c>
      <c r="V22" s="1"/>
      <c r="W22" s="1"/>
      <c r="X22" s="1"/>
    </row>
    <row r="23" customFormat="false" ht="15.75" hidden="false" customHeight="false" outlineLevel="0" collapsed="false">
      <c r="B23" s="10"/>
      <c r="C23" s="14"/>
      <c r="D23" s="14"/>
      <c r="E23" s="14"/>
      <c r="F23" s="14"/>
      <c r="G23" s="11" t="n">
        <v>20</v>
      </c>
      <c r="H23" s="15" t="s">
        <v>139</v>
      </c>
      <c r="I23" s="15" t="n">
        <v>0</v>
      </c>
      <c r="J23" s="14"/>
      <c r="K23" s="11" t="n">
        <v>20</v>
      </c>
      <c r="L23" s="15" t="s">
        <v>178</v>
      </c>
      <c r="M23" s="15" t="s">
        <v>179</v>
      </c>
      <c r="N23" s="14"/>
      <c r="O23" s="11" t="n">
        <v>20</v>
      </c>
      <c r="P23" s="15" t="s">
        <v>180</v>
      </c>
      <c r="Q23" s="15" t="s">
        <v>181</v>
      </c>
      <c r="R23" s="14"/>
      <c r="S23" s="11" t="n">
        <v>20</v>
      </c>
      <c r="T23" s="15" t="s">
        <v>182</v>
      </c>
      <c r="U23" s="15" t="s">
        <v>183</v>
      </c>
      <c r="V23" s="1"/>
      <c r="W23" s="1"/>
      <c r="X23" s="1"/>
    </row>
    <row r="24" customFormat="false" ht="15.75" hidden="false" customHeight="false" outlineLevel="0" collapsed="false">
      <c r="B24" s="10"/>
      <c r="C24" s="14"/>
      <c r="D24" s="14"/>
      <c r="E24" s="14"/>
      <c r="F24" s="14"/>
      <c r="G24" s="14"/>
      <c r="H24" s="14"/>
      <c r="I24" s="14"/>
      <c r="J24" s="14"/>
      <c r="K24" s="11" t="n">
        <v>21</v>
      </c>
      <c r="L24" s="15" t="s">
        <v>184</v>
      </c>
      <c r="M24" s="15" t="s">
        <v>185</v>
      </c>
      <c r="N24" s="14"/>
      <c r="O24" s="11" t="n">
        <v>21</v>
      </c>
      <c r="P24" s="15" t="s">
        <v>186</v>
      </c>
      <c r="Q24" s="15" t="s">
        <v>187</v>
      </c>
      <c r="R24" s="14"/>
      <c r="S24" s="11" t="n">
        <v>21</v>
      </c>
      <c r="T24" s="15" t="s">
        <v>94</v>
      </c>
      <c r="U24" s="15" t="s">
        <v>188</v>
      </c>
      <c r="V24" s="1"/>
      <c r="W24" s="1"/>
      <c r="X24" s="1"/>
    </row>
    <row r="25" customFormat="false" ht="15.75" hidden="false" customHeight="false" outlineLevel="0" collapsed="false">
      <c r="B25" s="10"/>
      <c r="C25" s="14"/>
      <c r="D25" s="16"/>
      <c r="E25" s="16"/>
      <c r="F25" s="16"/>
      <c r="G25" s="14"/>
      <c r="H25" s="14"/>
      <c r="I25" s="14"/>
      <c r="J25" s="14"/>
      <c r="K25" s="11" t="n">
        <v>22</v>
      </c>
      <c r="L25" s="15" t="s">
        <v>189</v>
      </c>
      <c r="M25" s="15" t="s">
        <v>190</v>
      </c>
      <c r="N25" s="14"/>
      <c r="O25" s="11" t="n">
        <v>22</v>
      </c>
      <c r="P25" s="15" t="s">
        <v>191</v>
      </c>
      <c r="Q25" s="15" t="s">
        <v>192</v>
      </c>
      <c r="R25" s="14"/>
      <c r="S25" s="11" t="n">
        <v>22</v>
      </c>
      <c r="T25" s="15" t="s">
        <v>193</v>
      </c>
      <c r="U25" s="15" t="s">
        <v>194</v>
      </c>
      <c r="V25" s="1"/>
      <c r="W25" s="1"/>
      <c r="X25" s="1"/>
    </row>
    <row r="26" customFormat="false" ht="15.75" hidden="false" customHeight="false" outlineLevel="0" collapsed="false">
      <c r="B26" s="10"/>
      <c r="C26" s="14"/>
      <c r="D26" s="16"/>
      <c r="E26" s="16"/>
      <c r="F26" s="16"/>
      <c r="G26" s="14"/>
      <c r="H26" s="14"/>
      <c r="I26" s="14"/>
      <c r="J26" s="14"/>
      <c r="K26" s="11" t="n">
        <v>23</v>
      </c>
      <c r="L26" s="15" t="s">
        <v>195</v>
      </c>
      <c r="M26" s="15" t="s">
        <v>196</v>
      </c>
      <c r="N26" s="14"/>
      <c r="O26" s="11" t="n">
        <v>23</v>
      </c>
      <c r="P26" s="15" t="s">
        <v>197</v>
      </c>
      <c r="Q26" s="15" t="s">
        <v>198</v>
      </c>
      <c r="R26" s="14"/>
      <c r="S26" s="11" t="n">
        <v>23</v>
      </c>
      <c r="T26" s="15" t="s">
        <v>199</v>
      </c>
      <c r="U26" s="15" t="s">
        <v>200</v>
      </c>
      <c r="V26" s="1"/>
      <c r="W26" s="1"/>
      <c r="X26" s="1"/>
    </row>
    <row r="27" customFormat="false" ht="15.75" hidden="false" customHeight="false" outlineLevel="0" collapsed="false">
      <c r="B27" s="10"/>
      <c r="C27" s="14"/>
      <c r="D27" s="16"/>
      <c r="E27" s="16"/>
      <c r="F27" s="16"/>
      <c r="G27" s="14"/>
      <c r="H27" s="14"/>
      <c r="I27" s="14"/>
      <c r="J27" s="14"/>
      <c r="K27" s="11" t="n">
        <v>24</v>
      </c>
      <c r="L27" s="15" t="s">
        <v>201</v>
      </c>
      <c r="M27" s="15" t="n">
        <v>82182</v>
      </c>
      <c r="N27" s="14"/>
      <c r="O27" s="11" t="n">
        <v>24</v>
      </c>
      <c r="P27" s="15" t="s">
        <v>202</v>
      </c>
      <c r="Q27" s="15" t="s">
        <v>203</v>
      </c>
      <c r="R27" s="14"/>
      <c r="S27" s="11" t="n">
        <v>24</v>
      </c>
      <c r="T27" s="15" t="s">
        <v>204</v>
      </c>
      <c r="U27" s="15" t="s">
        <v>205</v>
      </c>
      <c r="V27" s="1"/>
      <c r="W27" s="1"/>
      <c r="X27" s="1"/>
    </row>
    <row r="28" customFormat="false" ht="15.75" hidden="false" customHeight="false" outlineLevel="0" collapsed="false">
      <c r="B28" s="10"/>
      <c r="C28" s="14"/>
      <c r="D28" s="16"/>
      <c r="E28" s="16"/>
      <c r="F28" s="16"/>
      <c r="G28" s="16"/>
      <c r="H28" s="16"/>
      <c r="I28" s="16"/>
      <c r="J28" s="14"/>
      <c r="K28" s="11" t="n">
        <v>25</v>
      </c>
      <c r="L28" s="15" t="s">
        <v>139</v>
      </c>
      <c r="M28" s="15" t="s">
        <v>139</v>
      </c>
      <c r="N28" s="14"/>
      <c r="O28" s="11" t="n">
        <v>25</v>
      </c>
      <c r="P28" s="15" t="s">
        <v>206</v>
      </c>
      <c r="Q28" s="15" t="s">
        <v>207</v>
      </c>
      <c r="R28" s="14"/>
      <c r="S28" s="11" t="n">
        <v>25</v>
      </c>
      <c r="T28" s="15" t="s">
        <v>208</v>
      </c>
      <c r="U28" s="15" t="s">
        <v>209</v>
      </c>
      <c r="V28" s="1"/>
      <c r="W28" s="1"/>
      <c r="X28" s="1"/>
    </row>
    <row r="29" customFormat="false" ht="15.75" hidden="false" customHeight="false" outlineLevel="0" collapsed="false">
      <c r="B29" s="10"/>
      <c r="C29" s="14"/>
      <c r="D29" s="16"/>
      <c r="E29" s="16"/>
      <c r="F29" s="16"/>
      <c r="G29" s="16"/>
      <c r="H29" s="16"/>
      <c r="I29" s="16"/>
      <c r="J29" s="16"/>
      <c r="K29" s="14"/>
      <c r="L29" s="14"/>
      <c r="M29" s="14"/>
      <c r="N29" s="14"/>
      <c r="O29" s="11" t="n">
        <v>26</v>
      </c>
      <c r="P29" s="15" t="s">
        <v>210</v>
      </c>
      <c r="Q29" s="15" t="s">
        <v>211</v>
      </c>
      <c r="R29" s="14"/>
      <c r="S29" s="11" t="n">
        <v>26</v>
      </c>
      <c r="T29" s="15" t="s">
        <v>212</v>
      </c>
      <c r="U29" s="15" t="s">
        <v>213</v>
      </c>
      <c r="V29" s="1"/>
      <c r="W29" s="1"/>
      <c r="X29" s="1"/>
    </row>
    <row r="30" customFormat="false" ht="15.75" hidden="false" customHeight="false" outlineLevel="0" collapsed="false">
      <c r="B30" s="10"/>
      <c r="C30" s="14"/>
      <c r="D30" s="16"/>
      <c r="E30" s="16"/>
      <c r="F30" s="16"/>
      <c r="G30" s="16"/>
      <c r="H30" s="16"/>
      <c r="I30" s="16"/>
      <c r="J30" s="16"/>
      <c r="K30" s="14"/>
      <c r="L30" s="14"/>
      <c r="M30" s="14"/>
      <c r="N30" s="14"/>
      <c r="O30" s="11" t="n">
        <v>27</v>
      </c>
      <c r="P30" s="15" t="s">
        <v>214</v>
      </c>
      <c r="Q30" s="15" t="s">
        <v>215</v>
      </c>
      <c r="R30" s="14"/>
      <c r="S30" s="11" t="n">
        <v>27</v>
      </c>
      <c r="T30" s="15" t="s">
        <v>216</v>
      </c>
      <c r="U30" s="15" t="s">
        <v>217</v>
      </c>
      <c r="V30" s="1"/>
      <c r="W30" s="1"/>
      <c r="X30" s="1"/>
    </row>
    <row r="31" customFormat="false" ht="15.75" hidden="false" customHeight="false" outlineLevel="0" collapsed="false">
      <c r="B31" s="10"/>
      <c r="C31" s="14"/>
      <c r="D31" s="16"/>
      <c r="E31" s="16"/>
      <c r="F31" s="16"/>
      <c r="G31" s="16"/>
      <c r="H31" s="16"/>
      <c r="I31" s="16"/>
      <c r="J31" s="16"/>
      <c r="K31" s="14"/>
      <c r="L31" s="14"/>
      <c r="M31" s="14"/>
      <c r="N31" s="14"/>
      <c r="O31" s="11" t="n">
        <v>28</v>
      </c>
      <c r="P31" s="15" t="s">
        <v>218</v>
      </c>
      <c r="Q31" s="15" t="s">
        <v>219</v>
      </c>
      <c r="R31" s="14"/>
      <c r="S31" s="11" t="n">
        <v>28</v>
      </c>
      <c r="T31" s="15" t="s">
        <v>220</v>
      </c>
      <c r="U31" s="15" t="s">
        <v>221</v>
      </c>
      <c r="V31" s="1"/>
      <c r="W31" s="1"/>
      <c r="X31" s="1"/>
    </row>
    <row r="32" customFormat="false" ht="15.75" hidden="false" customHeight="false" outlineLevel="0" collapsed="false">
      <c r="B32" s="10"/>
      <c r="C32" s="14"/>
      <c r="D32" s="16"/>
      <c r="E32" s="16"/>
      <c r="F32" s="16"/>
      <c r="G32" s="16"/>
      <c r="H32" s="16"/>
      <c r="I32" s="16"/>
      <c r="J32" s="16"/>
      <c r="K32" s="14"/>
      <c r="L32" s="14"/>
      <c r="M32" s="14"/>
      <c r="N32" s="14"/>
      <c r="O32" s="11" t="n">
        <v>29</v>
      </c>
      <c r="P32" s="15" t="s">
        <v>222</v>
      </c>
      <c r="Q32" s="15" t="n">
        <v>189750</v>
      </c>
      <c r="R32" s="14"/>
      <c r="S32" s="11" t="n">
        <v>29</v>
      </c>
      <c r="T32" s="15" t="s">
        <v>223</v>
      </c>
      <c r="U32" s="15" t="s">
        <v>224</v>
      </c>
      <c r="V32" s="1"/>
      <c r="W32" s="1"/>
      <c r="X32" s="1"/>
    </row>
    <row r="33" customFormat="false" ht="15.75" hidden="false" customHeight="false" outlineLevel="0" collapsed="false">
      <c r="B33" s="10"/>
      <c r="C33" s="14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4"/>
      <c r="O33" s="11" t="n">
        <v>30</v>
      </c>
      <c r="P33" s="15" t="s">
        <v>139</v>
      </c>
      <c r="Q33" s="15" t="n">
        <v>0</v>
      </c>
      <c r="R33" s="14"/>
      <c r="S33" s="11" t="n">
        <v>30</v>
      </c>
      <c r="T33" s="15" t="s">
        <v>225</v>
      </c>
      <c r="U33" s="15" t="s">
        <v>226</v>
      </c>
      <c r="V33" s="1"/>
      <c r="W33" s="1"/>
      <c r="X33" s="1"/>
    </row>
    <row r="34" customFormat="false" ht="15.75" hidden="false" customHeight="false" outlineLevel="0" collapsed="false">
      <c r="B34" s="10"/>
      <c r="C34" s="14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4"/>
      <c r="O34" s="14"/>
      <c r="P34" s="14"/>
      <c r="Q34" s="14"/>
      <c r="R34" s="14"/>
      <c r="S34" s="11" t="n">
        <v>31</v>
      </c>
      <c r="T34" s="15" t="s">
        <v>227</v>
      </c>
      <c r="U34" s="15" t="s">
        <v>228</v>
      </c>
      <c r="V34" s="1"/>
      <c r="W34" s="1"/>
      <c r="X34" s="1"/>
    </row>
    <row r="35" customFormat="false" ht="15.75" hidden="false" customHeight="false" outlineLevel="0" collapsed="false">
      <c r="B35" s="10"/>
      <c r="C35" s="14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4"/>
      <c r="S35" s="11" t="n">
        <v>32</v>
      </c>
      <c r="T35" s="15" t="s">
        <v>229</v>
      </c>
      <c r="U35" s="15" t="s">
        <v>230</v>
      </c>
      <c r="V35" s="1"/>
      <c r="W35" s="1"/>
      <c r="X35" s="1"/>
    </row>
    <row r="36" customFormat="false" ht="15.75" hidden="false" customHeight="false" outlineLevel="0" collapsed="false">
      <c r="B36" s="10"/>
      <c r="C36" s="14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4"/>
      <c r="S36" s="11" t="n">
        <v>33</v>
      </c>
      <c r="T36" s="15" t="s">
        <v>231</v>
      </c>
      <c r="U36" s="15" t="s">
        <v>232</v>
      </c>
      <c r="V36" s="1"/>
      <c r="W36" s="1"/>
      <c r="X36" s="1"/>
    </row>
    <row r="37" customFormat="false" ht="15.75" hidden="false" customHeight="false" outlineLevel="0" collapsed="false">
      <c r="B37" s="10"/>
      <c r="C37" s="14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4"/>
      <c r="S37" s="11" t="n">
        <v>34</v>
      </c>
      <c r="T37" s="15" t="s">
        <v>233</v>
      </c>
      <c r="U37" s="15" t="n">
        <v>446692</v>
      </c>
      <c r="V37" s="1"/>
      <c r="W37" s="1"/>
      <c r="X37" s="1"/>
    </row>
    <row r="38" customFormat="false" ht="15.75" hidden="false" customHeight="false" outlineLevel="0" collapsed="false">
      <c r="B38" s="10"/>
      <c r="C38" s="14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4"/>
      <c r="S38" s="11" t="n">
        <v>35</v>
      </c>
      <c r="T38" s="15" t="s">
        <v>139</v>
      </c>
      <c r="U38" s="15" t="n">
        <v>0</v>
      </c>
      <c r="V38" s="1"/>
      <c r="W38" s="1"/>
      <c r="X38" s="1"/>
    </row>
    <row r="39" customFormat="false" ht="12.75" hidden="false" customHeight="false" outlineLevel="0" collapsed="false">
      <c r="C39" s="17"/>
      <c r="D39" s="18"/>
      <c r="E39" s="18"/>
      <c r="F39" s="18"/>
      <c r="G39" s="18"/>
      <c r="H39" s="18"/>
      <c r="I39" s="18"/>
      <c r="J39" s="18"/>
      <c r="K39" s="19"/>
      <c r="L39" s="18"/>
      <c r="M39" s="18"/>
      <c r="N39" s="18"/>
      <c r="O39" s="19"/>
      <c r="P39" s="18"/>
      <c r="Q39" s="18"/>
      <c r="R39" s="17"/>
      <c r="S39" s="20"/>
      <c r="T39" s="17"/>
      <c r="U39" s="17"/>
    </row>
    <row r="40" customFormat="false" ht="12.75" hidden="false" customHeight="false" outlineLevel="0" collapsed="false">
      <c r="R40" s="1"/>
      <c r="S40" s="3"/>
      <c r="T40" s="1"/>
      <c r="U40" s="1"/>
    </row>
    <row r="41" customFormat="false" ht="12.75" hidden="false" customHeight="false" outlineLevel="0" collapsed="false">
      <c r="R41" s="1"/>
      <c r="S41" s="3"/>
      <c r="T41" s="1"/>
      <c r="U41" s="1"/>
    </row>
    <row r="42" customFormat="false" ht="12.75" hidden="false" customHeight="false" outlineLevel="0" collapsed="false">
      <c r="R42" s="1"/>
      <c r="S42" s="3"/>
      <c r="T42" s="1"/>
      <c r="U42" s="1"/>
    </row>
    <row r="43" customFormat="false" ht="12.75" hidden="false" customHeight="false" outlineLevel="0" collapsed="false">
      <c r="R43" s="1"/>
      <c r="S43" s="3"/>
      <c r="T43" s="1"/>
      <c r="U43" s="1"/>
    </row>
    <row r="44" customFormat="false" ht="12.75" hidden="false" customHeight="false" outlineLevel="0" collapsed="false">
      <c r="S44" s="3"/>
      <c r="T44" s="1"/>
      <c r="U44" s="1"/>
    </row>
  </sheetData>
  <mergeCells count="20">
    <mergeCell ref="C2:E2"/>
    <mergeCell ref="G2:I2"/>
    <mergeCell ref="K2:M2"/>
    <mergeCell ref="O2:Q2"/>
    <mergeCell ref="S2:U2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56"/>
    <col collapsed="false" customWidth="true" hidden="false" outlineLevel="0" max="14" min="14" style="0" width="10.13"/>
    <col collapsed="false" customWidth="true" hidden="false" outlineLevel="0" max="18" min="18" style="0" width="12.42"/>
    <col collapsed="false" customWidth="true" hidden="false" outlineLevel="0" max="21" min="21" style="0" width="13.7"/>
  </cols>
  <sheetData>
    <row r="2" customFormat="false" ht="15.75" hidden="false" customHeight="false" outlineLevel="0" collapsed="false">
      <c r="B2" s="21" t="s">
        <v>234</v>
      </c>
      <c r="C2" s="22" t="s">
        <v>5</v>
      </c>
      <c r="D2" s="22" t="s">
        <v>6</v>
      </c>
      <c r="E2" s="22" t="s">
        <v>7</v>
      </c>
      <c r="F2" s="21" t="s">
        <v>235</v>
      </c>
      <c r="G2" s="22" t="s">
        <v>5</v>
      </c>
      <c r="H2" s="22" t="s">
        <v>6</v>
      </c>
      <c r="I2" s="22" t="s">
        <v>7</v>
      </c>
      <c r="J2" s="21" t="s">
        <v>236</v>
      </c>
      <c r="K2" s="22" t="s">
        <v>5</v>
      </c>
      <c r="L2" s="22" t="s">
        <v>6</v>
      </c>
      <c r="M2" s="22" t="s">
        <v>7</v>
      </c>
      <c r="N2" s="21" t="s">
        <v>237</v>
      </c>
      <c r="O2" s="22" t="s">
        <v>5</v>
      </c>
      <c r="P2" s="22" t="s">
        <v>6</v>
      </c>
      <c r="Q2" s="22" t="s">
        <v>7</v>
      </c>
      <c r="R2" s="21" t="s">
        <v>238</v>
      </c>
      <c r="S2" s="22" t="s">
        <v>5</v>
      </c>
      <c r="T2" s="22" t="s">
        <v>6</v>
      </c>
      <c r="U2" s="22" t="s">
        <v>7</v>
      </c>
    </row>
    <row r="3" customFormat="false" ht="15.75" hidden="false" customHeight="false" outlineLevel="0" collapsed="false">
      <c r="B3" s="2"/>
      <c r="C3" s="23" t="n">
        <v>1</v>
      </c>
      <c r="D3" s="24" t="str">
        <f aca="false">Sheet1!D4</f>
        <v>460</v>
      </c>
      <c r="E3" s="24" t="n">
        <v>460</v>
      </c>
      <c r="F3" s="25"/>
      <c r="G3" s="26" t="n">
        <v>1</v>
      </c>
      <c r="H3" s="24" t="s">
        <v>9</v>
      </c>
      <c r="I3" s="24" t="s">
        <v>9</v>
      </c>
      <c r="J3" s="25"/>
      <c r="K3" s="24" t="n">
        <v>1</v>
      </c>
      <c r="L3" s="24" t="s">
        <v>10</v>
      </c>
      <c r="M3" s="24" t="s">
        <v>10</v>
      </c>
      <c r="N3" s="25"/>
      <c r="O3" s="24" t="n">
        <v>1</v>
      </c>
      <c r="P3" s="24" t="s">
        <v>11</v>
      </c>
      <c r="Q3" s="24" t="str">
        <f aca="false">P3</f>
        <v>796</v>
      </c>
      <c r="R3" s="25"/>
      <c r="S3" s="24" t="n">
        <v>1</v>
      </c>
      <c r="T3" s="24" t="s">
        <v>12</v>
      </c>
      <c r="U3" s="24" t="s">
        <v>12</v>
      </c>
    </row>
    <row r="4" customFormat="false" ht="15.75" hidden="false" customHeight="false" outlineLevel="0" collapsed="false">
      <c r="B4" s="2"/>
      <c r="C4" s="23" t="n">
        <v>2</v>
      </c>
      <c r="D4" s="24" t="str">
        <f aca="false">Sheet1!D5</f>
        <v>516</v>
      </c>
      <c r="E4" s="24" t="n">
        <f aca="false">E3+D4</f>
        <v>976</v>
      </c>
      <c r="F4" s="27"/>
      <c r="G4" s="24" t="n">
        <v>2</v>
      </c>
      <c r="H4" s="24" t="s">
        <v>15</v>
      </c>
      <c r="I4" s="24" t="n">
        <f aca="false">I3+H4</f>
        <v>1171</v>
      </c>
      <c r="J4" s="27"/>
      <c r="K4" s="24" t="n">
        <v>2</v>
      </c>
      <c r="L4" s="24" t="s">
        <v>17</v>
      </c>
      <c r="M4" s="24" t="n">
        <f aca="false">M3+L4</f>
        <v>1405</v>
      </c>
      <c r="N4" s="27"/>
      <c r="O4" s="24" t="n">
        <v>2</v>
      </c>
      <c r="P4" s="24" t="s">
        <v>19</v>
      </c>
      <c r="Q4" s="24" t="n">
        <f aca="false">Q3+P4</f>
        <v>1688</v>
      </c>
      <c r="R4" s="27"/>
      <c r="S4" s="24" t="n">
        <v>2</v>
      </c>
      <c r="T4" s="24" t="s">
        <v>21</v>
      </c>
      <c r="U4" s="24" t="n">
        <f aca="false">U3+T4</f>
        <v>2020</v>
      </c>
    </row>
    <row r="5" customFormat="false" ht="15.75" hidden="false" customHeight="false" outlineLevel="0" collapsed="false">
      <c r="B5" s="2"/>
      <c r="C5" s="23" t="n">
        <v>3</v>
      </c>
      <c r="D5" s="24" t="str">
        <f aca="false">Sheet1!D6</f>
        <v>579</v>
      </c>
      <c r="E5" s="24" t="n">
        <f aca="false">E4+D5</f>
        <v>1555</v>
      </c>
      <c r="F5" s="27"/>
      <c r="G5" s="24" t="n">
        <v>3</v>
      </c>
      <c r="H5" s="24" t="s">
        <v>25</v>
      </c>
      <c r="I5" s="24" t="n">
        <f aca="false">I4+H5</f>
        <v>1866</v>
      </c>
      <c r="J5" s="27"/>
      <c r="K5" s="24" t="n">
        <v>3</v>
      </c>
      <c r="L5" s="24" t="s">
        <v>27</v>
      </c>
      <c r="M5" s="24" t="n">
        <f aca="false">M4+L5</f>
        <v>2239</v>
      </c>
      <c r="N5" s="27"/>
      <c r="O5" s="24" t="n">
        <v>3</v>
      </c>
      <c r="P5" s="24" t="s">
        <v>29</v>
      </c>
      <c r="Q5" s="24" t="n">
        <f aca="false">Q4+P5</f>
        <v>2690</v>
      </c>
      <c r="R5" s="27"/>
      <c r="S5" s="24" t="n">
        <v>3</v>
      </c>
      <c r="T5" s="24" t="s">
        <v>31</v>
      </c>
      <c r="U5" s="24" t="n">
        <f aca="false">U4+T5</f>
        <v>3219</v>
      </c>
    </row>
    <row r="6" customFormat="false" ht="15.75" hidden="false" customHeight="false" outlineLevel="0" collapsed="false">
      <c r="B6" s="2"/>
      <c r="C6" s="23" t="n">
        <v>4</v>
      </c>
      <c r="D6" s="24" t="str">
        <f aca="false">Sheet1!D7</f>
        <v>650</v>
      </c>
      <c r="E6" s="24" t="n">
        <f aca="false">E5+D6</f>
        <v>2205</v>
      </c>
      <c r="F6" s="27"/>
      <c r="G6" s="24" t="n">
        <v>4</v>
      </c>
      <c r="H6" s="24" t="s">
        <v>35</v>
      </c>
      <c r="I6" s="24" t="n">
        <f aca="false">I5+H6</f>
        <v>2645</v>
      </c>
      <c r="J6" s="27"/>
      <c r="K6" s="24" t="n">
        <v>4</v>
      </c>
      <c r="L6" s="24" t="s">
        <v>37</v>
      </c>
      <c r="M6" s="24" t="n">
        <f aca="false">M5+L6</f>
        <v>3175</v>
      </c>
      <c r="N6" s="27"/>
      <c r="O6" s="24" t="n">
        <v>4</v>
      </c>
      <c r="P6" s="24" t="s">
        <v>39</v>
      </c>
      <c r="Q6" s="24" t="n">
        <f aca="false">Q5+P6</f>
        <v>3814</v>
      </c>
      <c r="R6" s="27"/>
      <c r="S6" s="24" t="n">
        <v>4</v>
      </c>
      <c r="T6" s="24" t="s">
        <v>41</v>
      </c>
      <c r="U6" s="24" t="n">
        <f aca="false">U5+T6</f>
        <v>4563</v>
      </c>
    </row>
    <row r="7" customFormat="false" ht="15.75" hidden="false" customHeight="false" outlineLevel="0" collapsed="false">
      <c r="B7" s="2"/>
      <c r="C7" s="23" t="n">
        <v>5</v>
      </c>
      <c r="D7" s="24" t="str">
        <f aca="false">Sheet1!D8</f>
        <v>728</v>
      </c>
      <c r="E7" s="24" t="n">
        <f aca="false">E6+D7</f>
        <v>2933</v>
      </c>
      <c r="F7" s="27"/>
      <c r="G7" s="24" t="n">
        <v>5</v>
      </c>
      <c r="H7" s="24" t="s">
        <v>44</v>
      </c>
      <c r="I7" s="24" t="n">
        <f aca="false">I6+H7</f>
        <v>3520</v>
      </c>
      <c r="J7" s="27"/>
      <c r="K7" s="24" t="n">
        <v>5</v>
      </c>
      <c r="L7" s="24" t="s">
        <v>46</v>
      </c>
      <c r="M7" s="24" t="n">
        <f aca="false">M6+L7</f>
        <v>4224</v>
      </c>
      <c r="N7" s="27"/>
      <c r="O7" s="24" t="n">
        <v>5</v>
      </c>
      <c r="P7" s="24" t="s">
        <v>48</v>
      </c>
      <c r="Q7" s="24" t="n">
        <f aca="false">Q6+P7</f>
        <v>5075</v>
      </c>
      <c r="R7" s="27"/>
      <c r="S7" s="24" t="n">
        <v>5</v>
      </c>
      <c r="T7" s="24" t="s">
        <v>50</v>
      </c>
      <c r="U7" s="24" t="n">
        <f aca="false">U6+T7</f>
        <v>6072</v>
      </c>
    </row>
    <row r="8" customFormat="false" ht="15.75" hidden="false" customHeight="false" outlineLevel="0" collapsed="false">
      <c r="B8" s="2"/>
      <c r="C8" s="23" t="n">
        <v>6</v>
      </c>
      <c r="D8" s="24" t="str">
        <f aca="false">Sheet1!D9</f>
        <v>818</v>
      </c>
      <c r="E8" s="24" t="n">
        <f aca="false">E7+D8</f>
        <v>3751</v>
      </c>
      <c r="F8" s="27"/>
      <c r="G8" s="24" t="n">
        <v>6</v>
      </c>
      <c r="H8" s="24" t="s">
        <v>54</v>
      </c>
      <c r="I8" s="24" t="n">
        <f aca="false">I7+H8</f>
        <v>4501</v>
      </c>
      <c r="J8" s="27"/>
      <c r="K8" s="24" t="n">
        <v>6</v>
      </c>
      <c r="L8" s="24" t="s">
        <v>56</v>
      </c>
      <c r="M8" s="24" t="n">
        <f aca="false">M7+L8</f>
        <v>5402</v>
      </c>
      <c r="N8" s="27"/>
      <c r="O8" s="24" t="n">
        <v>6</v>
      </c>
      <c r="P8" s="24" t="s">
        <v>58</v>
      </c>
      <c r="Q8" s="24" t="n">
        <f aca="false">Q7+P8</f>
        <v>6490</v>
      </c>
      <c r="R8" s="27"/>
      <c r="S8" s="24" t="n">
        <v>6</v>
      </c>
      <c r="T8" s="24" t="s">
        <v>60</v>
      </c>
      <c r="U8" s="24" t="n">
        <f aca="false">U7+T8</f>
        <v>7765</v>
      </c>
    </row>
    <row r="9" customFormat="false" ht="15.75" hidden="false" customHeight="false" outlineLevel="0" collapsed="false">
      <c r="B9" s="2"/>
      <c r="C9" s="23" t="n">
        <v>7</v>
      </c>
      <c r="D9" s="24" t="str">
        <f aca="false">Sheet1!D10</f>
        <v>918</v>
      </c>
      <c r="E9" s="24" t="n">
        <f aca="false">E8+D9</f>
        <v>4669</v>
      </c>
      <c r="F9" s="27"/>
      <c r="G9" s="24" t="n">
        <v>7</v>
      </c>
      <c r="H9" s="24" t="s">
        <v>64</v>
      </c>
      <c r="I9" s="24" t="n">
        <f aca="false">I8+H9</f>
        <v>5603</v>
      </c>
      <c r="J9" s="27"/>
      <c r="K9" s="24" t="n">
        <v>7</v>
      </c>
      <c r="L9" s="24" t="s">
        <v>66</v>
      </c>
      <c r="M9" s="24" t="n">
        <f aca="false">M8+L9</f>
        <v>6723</v>
      </c>
      <c r="N9" s="27"/>
      <c r="O9" s="24" t="n">
        <v>7</v>
      </c>
      <c r="P9" s="24" t="s">
        <v>68</v>
      </c>
      <c r="Q9" s="24" t="n">
        <f aca="false">Q8+P9</f>
        <v>8077</v>
      </c>
      <c r="R9" s="27"/>
      <c r="S9" s="24" t="n">
        <v>7</v>
      </c>
      <c r="T9" s="24" t="s">
        <v>70</v>
      </c>
      <c r="U9" s="24" t="n">
        <f aca="false">U8+T9</f>
        <v>9664</v>
      </c>
    </row>
    <row r="10" customFormat="false" ht="15.75" hidden="false" customHeight="false" outlineLevel="0" collapsed="false">
      <c r="B10" s="2"/>
      <c r="C10" s="23" t="n">
        <v>8</v>
      </c>
      <c r="D10" s="24" t="str">
        <f aca="false">Sheet1!D11</f>
        <v>1029</v>
      </c>
      <c r="E10" s="24" t="n">
        <f aca="false">E9+D10</f>
        <v>5698</v>
      </c>
      <c r="F10" s="27"/>
      <c r="G10" s="24" t="n">
        <v>8</v>
      </c>
      <c r="H10" s="24" t="s">
        <v>74</v>
      </c>
      <c r="I10" s="24" t="n">
        <f aca="false">I9+H10</f>
        <v>6838</v>
      </c>
      <c r="J10" s="27"/>
      <c r="K10" s="24" t="n">
        <v>8</v>
      </c>
      <c r="L10" s="24" t="s">
        <v>76</v>
      </c>
      <c r="M10" s="24" t="n">
        <f aca="false">M9+L10</f>
        <v>8206</v>
      </c>
      <c r="N10" s="27"/>
      <c r="O10" s="24" t="n">
        <v>8</v>
      </c>
      <c r="P10" s="24" t="s">
        <v>78</v>
      </c>
      <c r="Q10" s="24" t="n">
        <f aca="false">Q9+P10</f>
        <v>9858</v>
      </c>
      <c r="R10" s="27"/>
      <c r="S10" s="24" t="n">
        <v>8</v>
      </c>
      <c r="T10" s="24" t="s">
        <v>80</v>
      </c>
      <c r="U10" s="24" t="n">
        <f aca="false">U9+T10</f>
        <v>11795</v>
      </c>
    </row>
    <row r="11" customFormat="false" ht="15.75" hidden="false" customHeight="false" outlineLevel="0" collapsed="false">
      <c r="B11" s="2"/>
      <c r="C11" s="23" t="n">
        <v>9</v>
      </c>
      <c r="D11" s="24" t="str">
        <f aca="false">Sheet1!D12</f>
        <v>1155</v>
      </c>
      <c r="E11" s="24" t="n">
        <f aca="false">E10+D11</f>
        <v>6853</v>
      </c>
      <c r="F11" s="27"/>
      <c r="G11" s="24" t="n">
        <v>9</v>
      </c>
      <c r="H11" s="24" t="s">
        <v>84</v>
      </c>
      <c r="I11" s="24" t="n">
        <f aca="false">I10+H11</f>
        <v>8224</v>
      </c>
      <c r="J11" s="27"/>
      <c r="K11" s="24" t="n">
        <v>9</v>
      </c>
      <c r="L11" s="24" t="s">
        <v>86</v>
      </c>
      <c r="M11" s="24" t="n">
        <f aca="false">M10+L11</f>
        <v>9869</v>
      </c>
      <c r="N11" s="27"/>
      <c r="O11" s="24" t="n">
        <v>9</v>
      </c>
      <c r="P11" s="24" t="s">
        <v>88</v>
      </c>
      <c r="Q11" s="24" t="n">
        <f aca="false">Q10+P11</f>
        <v>11856</v>
      </c>
      <c r="R11" s="27"/>
      <c r="S11" s="24" t="n">
        <v>9</v>
      </c>
      <c r="T11" s="24" t="s">
        <v>90</v>
      </c>
      <c r="U11" s="24" t="n">
        <f aca="false">U10+T11</f>
        <v>14187</v>
      </c>
    </row>
    <row r="12" customFormat="false" ht="15.75" hidden="false" customHeight="false" outlineLevel="0" collapsed="false">
      <c r="B12" s="2"/>
      <c r="C12" s="23" t="n">
        <v>10</v>
      </c>
      <c r="D12" s="24" t="str">
        <f aca="false">Sheet1!D13</f>
        <v>1296</v>
      </c>
      <c r="E12" s="24" t="n">
        <f aca="false">E11+D12</f>
        <v>8149</v>
      </c>
      <c r="F12" s="27"/>
      <c r="G12" s="24" t="n">
        <v>10</v>
      </c>
      <c r="H12" s="24" t="s">
        <v>24</v>
      </c>
      <c r="I12" s="24" t="n">
        <f aca="false">I11+H12</f>
        <v>9779</v>
      </c>
      <c r="J12" s="27"/>
      <c r="K12" s="24" t="n">
        <v>10</v>
      </c>
      <c r="L12" s="24" t="s">
        <v>26</v>
      </c>
      <c r="M12" s="24" t="n">
        <f aca="false">M11+L12</f>
        <v>11735</v>
      </c>
      <c r="N12" s="27"/>
      <c r="O12" s="24" t="n">
        <v>10</v>
      </c>
      <c r="P12" s="24" t="s">
        <v>96</v>
      </c>
      <c r="Q12" s="24" t="n">
        <f aca="false">Q11+P12</f>
        <v>14099</v>
      </c>
      <c r="R12" s="27"/>
      <c r="S12" s="24" t="n">
        <v>10</v>
      </c>
      <c r="T12" s="24" t="s">
        <v>98</v>
      </c>
      <c r="U12" s="24" t="n">
        <f aca="false">U11+T12</f>
        <v>16869</v>
      </c>
    </row>
    <row r="13" customFormat="false" ht="15.75" hidden="false" customHeight="false" outlineLevel="0" collapsed="false">
      <c r="B13" s="2"/>
      <c r="C13" s="23" t="n">
        <v>11</v>
      </c>
      <c r="D13" s="24" t="str">
        <f aca="false">Sheet1!D14</f>
        <v>1455</v>
      </c>
      <c r="E13" s="24" t="n">
        <f aca="false">E12+D13</f>
        <v>9604</v>
      </c>
      <c r="F13" s="27"/>
      <c r="G13" s="24" t="n">
        <v>11</v>
      </c>
      <c r="H13" s="24" t="s">
        <v>102</v>
      </c>
      <c r="I13" s="24" t="n">
        <f aca="false">I12+H13</f>
        <v>11524</v>
      </c>
      <c r="J13" s="27"/>
      <c r="K13" s="24" t="n">
        <v>11</v>
      </c>
      <c r="L13" s="24" t="s">
        <v>104</v>
      </c>
      <c r="M13" s="24" t="n">
        <f aca="false">M12+L13</f>
        <v>13829</v>
      </c>
      <c r="N13" s="27"/>
      <c r="O13" s="24" t="n">
        <v>11</v>
      </c>
      <c r="P13" s="24" t="s">
        <v>106</v>
      </c>
      <c r="Q13" s="24" t="n">
        <f aca="false">Q12+P13</f>
        <v>16614</v>
      </c>
      <c r="R13" s="27"/>
      <c r="S13" s="24" t="n">
        <v>11</v>
      </c>
      <c r="T13" s="24" t="s">
        <v>108</v>
      </c>
      <c r="U13" s="24" t="n">
        <f aca="false">U12+T13</f>
        <v>19879</v>
      </c>
    </row>
    <row r="14" customFormat="false" ht="15.75" hidden="false" customHeight="false" outlineLevel="0" collapsed="false">
      <c r="B14" s="2"/>
      <c r="C14" s="23" t="n">
        <v>12</v>
      </c>
      <c r="D14" s="24" t="str">
        <f aca="false">Sheet1!D15</f>
        <v>1631</v>
      </c>
      <c r="E14" s="24" t="n">
        <f aca="false">E13+D14</f>
        <v>11235</v>
      </c>
      <c r="F14" s="27"/>
      <c r="G14" s="24" t="n">
        <v>12</v>
      </c>
      <c r="H14" s="24" t="s">
        <v>112</v>
      </c>
      <c r="I14" s="24" t="n">
        <f aca="false">I13+H14</f>
        <v>13482</v>
      </c>
      <c r="J14" s="27"/>
      <c r="K14" s="24" t="n">
        <v>12</v>
      </c>
      <c r="L14" s="24" t="s">
        <v>114</v>
      </c>
      <c r="M14" s="24" t="n">
        <f aca="false">M13+L14</f>
        <v>16179</v>
      </c>
      <c r="N14" s="27"/>
      <c r="O14" s="24" t="n">
        <v>12</v>
      </c>
      <c r="P14" s="24" t="s">
        <v>116</v>
      </c>
      <c r="Q14" s="24" t="n">
        <f aca="false">Q13+P14</f>
        <v>19437</v>
      </c>
      <c r="R14" s="27"/>
      <c r="S14" s="24" t="n">
        <v>12</v>
      </c>
      <c r="T14" s="24" t="s">
        <v>118</v>
      </c>
      <c r="U14" s="24" t="n">
        <f aca="false">U13+T14</f>
        <v>23257</v>
      </c>
    </row>
    <row r="15" customFormat="false" ht="15.75" hidden="false" customHeight="false" outlineLevel="0" collapsed="false">
      <c r="B15" s="2"/>
      <c r="C15" s="23" t="n">
        <v>13</v>
      </c>
      <c r="D15" s="24" t="str">
        <f aca="false">Sheet1!D16</f>
        <v>1831</v>
      </c>
      <c r="E15" s="24" t="n">
        <f aca="false">E14+D15</f>
        <v>13066</v>
      </c>
      <c r="F15" s="27"/>
      <c r="G15" s="24" t="n">
        <v>13</v>
      </c>
      <c r="H15" s="24" t="s">
        <v>122</v>
      </c>
      <c r="I15" s="24" t="n">
        <f aca="false">I14+H15</f>
        <v>15679</v>
      </c>
      <c r="J15" s="27"/>
      <c r="K15" s="24" t="n">
        <v>13</v>
      </c>
      <c r="L15" s="24" t="s">
        <v>124</v>
      </c>
      <c r="M15" s="24" t="n">
        <f aca="false">M14+L15</f>
        <v>18815</v>
      </c>
      <c r="N15" s="27"/>
      <c r="O15" s="24" t="n">
        <v>13</v>
      </c>
      <c r="P15" s="24" t="s">
        <v>126</v>
      </c>
      <c r="Q15" s="24" t="n">
        <f aca="false">Q14+P15</f>
        <v>22604</v>
      </c>
      <c r="R15" s="27"/>
      <c r="S15" s="24" t="n">
        <v>13</v>
      </c>
      <c r="T15" s="24" t="s">
        <v>128</v>
      </c>
      <c r="U15" s="24" t="n">
        <f aca="false">U14+T15</f>
        <v>27046</v>
      </c>
    </row>
    <row r="16" customFormat="false" ht="15.75" hidden="false" customHeight="false" outlineLevel="0" collapsed="false">
      <c r="B16" s="2"/>
      <c r="C16" s="23" t="n">
        <v>14</v>
      </c>
      <c r="D16" s="24" t="str">
        <f aca="false">Sheet1!D17</f>
        <v>2054</v>
      </c>
      <c r="E16" s="24" t="n">
        <f aca="false">E15+D16</f>
        <v>15120</v>
      </c>
      <c r="F16" s="27"/>
      <c r="G16" s="24" t="n">
        <v>14</v>
      </c>
      <c r="H16" s="24" t="s">
        <v>131</v>
      </c>
      <c r="I16" s="24" t="n">
        <f aca="false">I15+H16</f>
        <v>18144</v>
      </c>
      <c r="J16" s="27"/>
      <c r="K16" s="24" t="n">
        <v>14</v>
      </c>
      <c r="L16" s="24" t="s">
        <v>133</v>
      </c>
      <c r="M16" s="24" t="n">
        <f aca="false">M15+L16</f>
        <v>21772</v>
      </c>
      <c r="N16" s="27"/>
      <c r="O16" s="24" t="n">
        <v>14</v>
      </c>
      <c r="P16" s="24" t="s">
        <v>135</v>
      </c>
      <c r="Q16" s="24" t="n">
        <f aca="false">Q15+P16</f>
        <v>26157</v>
      </c>
      <c r="R16" s="27"/>
      <c r="S16" s="24" t="n">
        <v>14</v>
      </c>
      <c r="T16" s="24" t="s">
        <v>137</v>
      </c>
      <c r="U16" s="24" t="n">
        <f aca="false">U15+T16</f>
        <v>31298</v>
      </c>
    </row>
    <row r="17" customFormat="false" ht="15.75" hidden="false" customHeight="false" outlineLevel="0" collapsed="false">
      <c r="B17" s="2"/>
      <c r="C17" s="23" t="n">
        <v>15</v>
      </c>
      <c r="D17" s="24" t="str">
        <f aca="false">Sheet1!D18</f>
        <v>0</v>
      </c>
      <c r="E17" s="24" t="s">
        <v>139</v>
      </c>
      <c r="F17" s="27"/>
      <c r="G17" s="24" t="n">
        <v>15</v>
      </c>
      <c r="H17" s="24" t="s">
        <v>140</v>
      </c>
      <c r="I17" s="24" t="n">
        <f aca="false">I16+H17</f>
        <v>20909</v>
      </c>
      <c r="J17" s="27"/>
      <c r="K17" s="24" t="n">
        <v>15</v>
      </c>
      <c r="L17" s="24" t="s">
        <v>142</v>
      </c>
      <c r="M17" s="24" t="n">
        <f aca="false">M16+L17</f>
        <v>25091</v>
      </c>
      <c r="N17" s="27"/>
      <c r="O17" s="24" t="n">
        <v>15</v>
      </c>
      <c r="P17" s="24" t="s">
        <v>144</v>
      </c>
      <c r="Q17" s="24" t="n">
        <f aca="false">Q16+P17</f>
        <v>30144</v>
      </c>
      <c r="R17" s="27"/>
      <c r="S17" s="24" t="n">
        <v>15</v>
      </c>
      <c r="T17" s="24" t="s">
        <v>146</v>
      </c>
      <c r="U17" s="24" t="n">
        <f aca="false">U16+T17</f>
        <v>36068</v>
      </c>
    </row>
    <row r="18" customFormat="false" ht="15.75" hidden="false" customHeight="false" outlineLevel="0" collapsed="false">
      <c r="B18" s="2"/>
      <c r="C18" s="27"/>
      <c r="D18" s="27"/>
      <c r="E18" s="27"/>
      <c r="F18" s="27"/>
      <c r="G18" s="24" t="n">
        <v>16</v>
      </c>
      <c r="H18" s="24" t="s">
        <v>148</v>
      </c>
      <c r="I18" s="24" t="n">
        <f aca="false">I17+H18</f>
        <v>24012</v>
      </c>
      <c r="J18" s="27"/>
      <c r="K18" s="24" t="n">
        <v>16</v>
      </c>
      <c r="L18" s="24" t="s">
        <v>150</v>
      </c>
      <c r="M18" s="24" t="n">
        <f aca="false">M17+L18</f>
        <v>28814</v>
      </c>
      <c r="N18" s="27"/>
      <c r="O18" s="24" t="n">
        <v>16</v>
      </c>
      <c r="P18" s="24" t="s">
        <v>152</v>
      </c>
      <c r="Q18" s="24" t="n">
        <f aca="false">Q17+P18</f>
        <v>34617</v>
      </c>
      <c r="R18" s="27"/>
      <c r="S18" s="24" t="n">
        <v>16</v>
      </c>
      <c r="T18" s="24" t="s">
        <v>154</v>
      </c>
      <c r="U18" s="24" t="n">
        <f aca="false">U17+T18</f>
        <v>41420</v>
      </c>
    </row>
    <row r="19" customFormat="false" ht="15.75" hidden="false" customHeight="false" outlineLevel="0" collapsed="false">
      <c r="B19" s="2"/>
      <c r="C19" s="27"/>
      <c r="D19" s="27"/>
      <c r="E19" s="27"/>
      <c r="F19" s="27"/>
      <c r="G19" s="24" t="n">
        <v>17</v>
      </c>
      <c r="H19" s="24" t="s">
        <v>156</v>
      </c>
      <c r="I19" s="24" t="n">
        <f aca="false">I18+H19</f>
        <v>27493</v>
      </c>
      <c r="J19" s="27"/>
      <c r="K19" s="24" t="n">
        <v>17</v>
      </c>
      <c r="L19" s="24" t="s">
        <v>157</v>
      </c>
      <c r="M19" s="24" t="n">
        <f aca="false">M18+L19</f>
        <v>32992</v>
      </c>
      <c r="N19" s="27"/>
      <c r="O19" s="24" t="n">
        <v>17</v>
      </c>
      <c r="P19" s="24" t="s">
        <v>159</v>
      </c>
      <c r="Q19" s="24" t="n">
        <f aca="false">Q18+P19</f>
        <v>39636</v>
      </c>
      <c r="R19" s="27"/>
      <c r="S19" s="24" t="n">
        <v>17</v>
      </c>
      <c r="T19" s="24" t="s">
        <v>161</v>
      </c>
      <c r="U19" s="24" t="n">
        <f aca="false">U18+T19</f>
        <v>47426</v>
      </c>
    </row>
    <row r="20" customFormat="false" ht="15.75" hidden="false" customHeight="false" outlineLevel="0" collapsed="false">
      <c r="B20" s="2"/>
      <c r="C20" s="27"/>
      <c r="D20" s="27"/>
      <c r="E20" s="27"/>
      <c r="F20" s="27"/>
      <c r="G20" s="24" t="n">
        <v>18</v>
      </c>
      <c r="H20" s="24" t="s">
        <v>163</v>
      </c>
      <c r="I20" s="24" t="n">
        <f aca="false">I19+H20</f>
        <v>31399</v>
      </c>
      <c r="J20" s="27"/>
      <c r="K20" s="24" t="n">
        <v>18</v>
      </c>
      <c r="L20" s="24" t="s">
        <v>165</v>
      </c>
      <c r="M20" s="24" t="n">
        <f aca="false">M19+L20</f>
        <v>37679</v>
      </c>
      <c r="N20" s="27"/>
      <c r="O20" s="24" t="n">
        <v>18</v>
      </c>
      <c r="P20" s="24" t="s">
        <v>167</v>
      </c>
      <c r="Q20" s="24" t="n">
        <f aca="false">Q19+P20</f>
        <v>45267</v>
      </c>
      <c r="R20" s="27"/>
      <c r="S20" s="24" t="n">
        <v>18</v>
      </c>
      <c r="T20" s="24" t="s">
        <v>169</v>
      </c>
      <c r="U20" s="24" t="n">
        <f aca="false">U19+T20</f>
        <v>54209</v>
      </c>
    </row>
    <row r="21" customFormat="false" ht="15.75" hidden="false" customHeight="false" outlineLevel="0" collapsed="false">
      <c r="B21" s="2"/>
      <c r="C21" s="27"/>
      <c r="D21" s="27"/>
      <c r="E21" s="27"/>
      <c r="F21" s="25"/>
      <c r="G21" s="24" t="n">
        <v>19</v>
      </c>
      <c r="H21" s="24" t="s">
        <v>171</v>
      </c>
      <c r="I21" s="24" t="n">
        <f aca="false">I20+H21</f>
        <v>35822</v>
      </c>
      <c r="J21" s="27"/>
      <c r="K21" s="24" t="n">
        <v>19</v>
      </c>
      <c r="L21" s="24" t="s">
        <v>172</v>
      </c>
      <c r="M21" s="24" t="n">
        <f aca="false">M20+L21</f>
        <v>42986</v>
      </c>
      <c r="N21" s="27"/>
      <c r="O21" s="24" t="n">
        <v>19</v>
      </c>
      <c r="P21" s="24" t="s">
        <v>174</v>
      </c>
      <c r="Q21" s="24" t="n">
        <f aca="false">Q20+P21</f>
        <v>51643</v>
      </c>
      <c r="R21" s="27"/>
      <c r="S21" s="24" t="n">
        <v>19</v>
      </c>
      <c r="T21" s="24" t="s">
        <v>176</v>
      </c>
      <c r="U21" s="24" t="n">
        <f aca="false">U20+T21</f>
        <v>61837</v>
      </c>
    </row>
    <row r="22" customFormat="false" ht="15.75" hidden="false" customHeight="false" outlineLevel="0" collapsed="false">
      <c r="B22" s="2"/>
      <c r="C22" s="27"/>
      <c r="D22" s="27"/>
      <c r="E22" s="27"/>
      <c r="F22" s="27"/>
      <c r="G22" s="24" t="n">
        <v>20</v>
      </c>
      <c r="H22" s="24" t="s">
        <v>139</v>
      </c>
      <c r="I22" s="28" t="n">
        <v>0</v>
      </c>
      <c r="J22" s="27"/>
      <c r="K22" s="24" t="n">
        <v>20</v>
      </c>
      <c r="L22" s="24" t="s">
        <v>178</v>
      </c>
      <c r="M22" s="24" t="n">
        <f aca="false">M21+L22</f>
        <v>48995</v>
      </c>
      <c r="N22" s="27"/>
      <c r="O22" s="24" t="n">
        <v>20</v>
      </c>
      <c r="P22" s="24" t="s">
        <v>180</v>
      </c>
      <c r="Q22" s="24" t="n">
        <f aca="false">Q21+P22</f>
        <v>58862</v>
      </c>
      <c r="R22" s="27"/>
      <c r="S22" s="24" t="n">
        <v>20</v>
      </c>
      <c r="T22" s="24" t="s">
        <v>182</v>
      </c>
      <c r="U22" s="24" t="n">
        <f aca="false">U21+T22</f>
        <v>70475</v>
      </c>
    </row>
    <row r="23" customFormat="false" ht="15.75" hidden="false" customHeight="false" outlineLevel="0" collapsed="false">
      <c r="B23" s="2"/>
      <c r="C23" s="27"/>
      <c r="D23" s="27"/>
      <c r="E23" s="27"/>
      <c r="F23" s="27"/>
      <c r="G23" s="27"/>
      <c r="H23" s="27"/>
      <c r="I23" s="27"/>
      <c r="J23" s="27"/>
      <c r="K23" s="24" t="n">
        <v>21</v>
      </c>
      <c r="L23" s="24" t="s">
        <v>184</v>
      </c>
      <c r="M23" s="24" t="n">
        <f aca="false">M22+L23</f>
        <v>55797</v>
      </c>
      <c r="N23" s="27"/>
      <c r="O23" s="24" t="n">
        <v>21</v>
      </c>
      <c r="P23" s="24" t="s">
        <v>186</v>
      </c>
      <c r="Q23" s="24" t="n">
        <f aca="false">Q22+P23</f>
        <v>67034</v>
      </c>
      <c r="R23" s="27"/>
      <c r="S23" s="24" t="n">
        <v>21</v>
      </c>
      <c r="T23" s="24" t="s">
        <v>94</v>
      </c>
      <c r="U23" s="24" t="n">
        <f aca="false">U22+T23</f>
        <v>80254</v>
      </c>
    </row>
    <row r="24" customFormat="false" ht="15.75" hidden="false" customHeight="false" outlineLevel="0" collapsed="false">
      <c r="B24" s="2"/>
      <c r="C24" s="27"/>
      <c r="D24" s="27"/>
      <c r="E24" s="27"/>
      <c r="F24" s="27"/>
      <c r="G24" s="27"/>
      <c r="H24" s="27"/>
      <c r="I24" s="27"/>
      <c r="J24" s="27"/>
      <c r="K24" s="24" t="n">
        <v>22</v>
      </c>
      <c r="L24" s="24" t="s">
        <v>189</v>
      </c>
      <c r="M24" s="24" t="n">
        <f aca="false">M23+L24</f>
        <v>63500</v>
      </c>
      <c r="N24" s="27"/>
      <c r="O24" s="24" t="n">
        <v>22</v>
      </c>
      <c r="P24" s="24" t="s">
        <v>191</v>
      </c>
      <c r="Q24" s="24" t="n">
        <f aca="false">Q23+P24</f>
        <v>76288</v>
      </c>
      <c r="R24" s="27"/>
      <c r="S24" s="24" t="n">
        <v>22</v>
      </c>
      <c r="T24" s="24" t="s">
        <v>193</v>
      </c>
      <c r="U24" s="24" t="n">
        <f aca="false">U23+T24</f>
        <v>91326</v>
      </c>
    </row>
    <row r="25" customFormat="false" ht="15.75" hidden="false" customHeight="false" outlineLevel="0" collapsed="false">
      <c r="B25" s="2"/>
      <c r="C25" s="27"/>
      <c r="D25" s="27"/>
      <c r="E25" s="27"/>
      <c r="F25" s="27"/>
      <c r="G25" s="27"/>
      <c r="H25" s="27"/>
      <c r="I25" s="27"/>
      <c r="J25" s="27"/>
      <c r="K25" s="24" t="n">
        <v>23</v>
      </c>
      <c r="L25" s="24" t="s">
        <v>195</v>
      </c>
      <c r="M25" s="24" t="n">
        <f aca="false">M24+L25</f>
        <v>72220</v>
      </c>
      <c r="N25" s="27"/>
      <c r="O25" s="24" t="n">
        <v>23</v>
      </c>
      <c r="P25" s="24" t="s">
        <v>197</v>
      </c>
      <c r="Q25" s="24" t="n">
        <f aca="false">Q24+P25</f>
        <v>86764</v>
      </c>
      <c r="R25" s="27"/>
      <c r="S25" s="24" t="n">
        <v>23</v>
      </c>
      <c r="T25" s="24" t="s">
        <v>199</v>
      </c>
      <c r="U25" s="24" t="n">
        <f aca="false">U24+T25</f>
        <v>103861</v>
      </c>
    </row>
    <row r="26" customFormat="false" ht="15.75" hidden="false" customHeight="false" outlineLevel="0" collapsed="false">
      <c r="B26" s="2"/>
      <c r="C26" s="27"/>
      <c r="D26" s="27"/>
      <c r="E26" s="27"/>
      <c r="F26" s="27"/>
      <c r="G26" s="27"/>
      <c r="H26" s="27"/>
      <c r="I26" s="27"/>
      <c r="J26" s="27"/>
      <c r="K26" s="24" t="n">
        <v>24</v>
      </c>
      <c r="L26" s="24" t="s">
        <v>201</v>
      </c>
      <c r="M26" s="24" t="n">
        <f aca="false">M25+L26</f>
        <v>82182</v>
      </c>
      <c r="N26" s="27"/>
      <c r="O26" s="24" t="n">
        <v>24</v>
      </c>
      <c r="P26" s="24" t="s">
        <v>202</v>
      </c>
      <c r="Q26" s="24" t="n">
        <f aca="false">Q25+P26</f>
        <v>98733</v>
      </c>
      <c r="R26" s="27"/>
      <c r="S26" s="24" t="n">
        <v>24</v>
      </c>
      <c r="T26" s="24" t="s">
        <v>204</v>
      </c>
      <c r="U26" s="24" t="n">
        <f aca="false">U25+T26</f>
        <v>118182</v>
      </c>
    </row>
    <row r="27" customFormat="false" ht="15.75" hidden="false" customHeight="false" outlineLevel="0" collapsed="false">
      <c r="B27" s="2"/>
      <c r="C27" s="27"/>
      <c r="D27" s="27"/>
      <c r="E27" s="27"/>
      <c r="F27" s="27"/>
      <c r="G27" s="27"/>
      <c r="H27" s="27"/>
      <c r="I27" s="27"/>
      <c r="J27" s="27"/>
      <c r="K27" s="24" t="n">
        <v>25</v>
      </c>
      <c r="L27" s="24" t="s">
        <v>139</v>
      </c>
      <c r="M27" s="24" t="s">
        <v>139</v>
      </c>
      <c r="N27" s="27"/>
      <c r="O27" s="24" t="n">
        <v>25</v>
      </c>
      <c r="P27" s="24" t="s">
        <v>206</v>
      </c>
      <c r="Q27" s="24" t="n">
        <f aca="false">Q26+P27</f>
        <v>112406</v>
      </c>
      <c r="R27" s="27"/>
      <c r="S27" s="24" t="n">
        <v>25</v>
      </c>
      <c r="T27" s="24" t="s">
        <v>208</v>
      </c>
      <c r="U27" s="24" t="n">
        <f aca="false">U26+T27</f>
        <v>134542</v>
      </c>
    </row>
    <row r="28" customFormat="false" ht="15.75" hidden="false" customHeight="false" outlineLevel="0" collapsed="false">
      <c r="B28" s="2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4" t="n">
        <v>26</v>
      </c>
      <c r="P28" s="24" t="s">
        <v>210</v>
      </c>
      <c r="Q28" s="24" t="n">
        <f aca="false">Q27+P28</f>
        <v>128025</v>
      </c>
      <c r="R28" s="27"/>
      <c r="S28" s="24" t="n">
        <v>26</v>
      </c>
      <c r="T28" s="24" t="s">
        <v>212</v>
      </c>
      <c r="U28" s="24" t="n">
        <f aca="false">U27+T28</f>
        <v>153232</v>
      </c>
    </row>
    <row r="29" customFormat="false" ht="15.75" hidden="false" customHeight="false" outlineLevel="0" collapsed="false">
      <c r="B29" s="2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4" t="n">
        <v>27</v>
      </c>
      <c r="P29" s="24" t="s">
        <v>214</v>
      </c>
      <c r="Q29" s="24" t="n">
        <f aca="false">Q28+P29</f>
        <v>145869</v>
      </c>
      <c r="R29" s="27"/>
      <c r="S29" s="24" t="n">
        <v>27</v>
      </c>
      <c r="T29" s="24" t="s">
        <v>216</v>
      </c>
      <c r="U29" s="24" t="n">
        <f aca="false">U28+T29</f>
        <v>174582</v>
      </c>
    </row>
    <row r="30" customFormat="false" ht="15.75" hidden="false" customHeight="false" outlineLevel="0" collapsed="false">
      <c r="B30" s="2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4" t="n">
        <v>28</v>
      </c>
      <c r="P30" s="24" t="s">
        <v>218</v>
      </c>
      <c r="Q30" s="24" t="n">
        <f aca="false">Q29+P30</f>
        <v>166255</v>
      </c>
      <c r="R30" s="27"/>
      <c r="S30" s="24" t="n">
        <v>28</v>
      </c>
      <c r="T30" s="24" t="s">
        <v>220</v>
      </c>
      <c r="U30" s="24" t="n">
        <f aca="false">U29+T30</f>
        <v>198974</v>
      </c>
    </row>
    <row r="31" customFormat="false" ht="15.75" hidden="false" customHeight="false" outlineLevel="0" collapsed="false">
      <c r="B31" s="2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4" t="n">
        <v>29</v>
      </c>
      <c r="P31" s="24" t="s">
        <v>222</v>
      </c>
      <c r="Q31" s="24" t="n">
        <f aca="false">Q30+P31</f>
        <v>189750</v>
      </c>
      <c r="R31" s="27"/>
      <c r="S31" s="24" t="n">
        <v>29</v>
      </c>
      <c r="T31" s="24" t="s">
        <v>223</v>
      </c>
      <c r="U31" s="24" t="n">
        <f aca="false">U30+T31</f>
        <v>227087</v>
      </c>
    </row>
    <row r="32" customFormat="false" ht="15.75" hidden="false" customHeight="false" outlineLevel="0" collapsed="false"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4" t="n">
        <v>30</v>
      </c>
      <c r="P32" s="24" t="s">
        <v>139</v>
      </c>
      <c r="Q32" s="24" t="n">
        <v>0</v>
      </c>
      <c r="R32" s="27"/>
      <c r="S32" s="24" t="n">
        <v>30</v>
      </c>
      <c r="T32" s="24" t="s">
        <v>225</v>
      </c>
      <c r="U32" s="24" t="n">
        <f aca="false">U31+T32</f>
        <v>259491</v>
      </c>
    </row>
    <row r="33" customFormat="false" ht="15.75" hidden="false" customHeight="false" outlineLevel="0" collapsed="false"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4" t="n">
        <v>31</v>
      </c>
      <c r="T33" s="24" t="s">
        <v>227</v>
      </c>
      <c r="U33" s="24" t="n">
        <f aca="false">U32+T33</f>
        <v>296839</v>
      </c>
    </row>
    <row r="34" customFormat="false" ht="15.75" hidden="false" customHeight="false" outlineLevel="0" collapsed="false"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4" t="n">
        <v>32</v>
      </c>
      <c r="T34" s="24" t="s">
        <v>229</v>
      </c>
      <c r="U34" s="24" t="n">
        <f aca="false">U33+T34</f>
        <v>339887</v>
      </c>
    </row>
    <row r="35" customFormat="false" ht="15.75" hidden="false" customHeight="false" outlineLevel="0" collapsed="false"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4" t="n">
        <v>33</v>
      </c>
      <c r="T35" s="24" t="s">
        <v>231</v>
      </c>
      <c r="U35" s="24" t="n">
        <f aca="false">U34+T35</f>
        <v>389504</v>
      </c>
    </row>
    <row r="36" customFormat="false" ht="15.75" hidden="false" customHeight="false" outlineLevel="0" collapsed="false"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4" t="n">
        <v>34</v>
      </c>
      <c r="T36" s="24" t="s">
        <v>233</v>
      </c>
      <c r="U36" s="24" t="n">
        <f aca="false">U35+T36</f>
        <v>446692</v>
      </c>
    </row>
    <row r="37" customFormat="false" ht="15.75" hidden="false" customHeight="false" outlineLevel="0" collapsed="false"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4" t="n">
        <v>35</v>
      </c>
      <c r="T37" s="24" t="s">
        <v>139</v>
      </c>
      <c r="U37" s="24" t="n">
        <v>0</v>
      </c>
    </row>
  </sheetData>
  <mergeCells count="15"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conditionalFormatting sqref="E3:E16">
    <cfRule type="cellIs" priority="2" operator="equal" aboveAverage="0" equalAverage="0" bottom="0" percent="0" rank="0" text="" dxfId="0">
      <formula>169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sheetData>
    <row r="5" customFormat="false" ht="10.5" hidden="false" customHeight="true" outlineLevel="0" collapsed="false"/>
    <row r="8" customFormat="false" ht="15.75" hidden="false" customHeight="false" outlineLevel="0" collapsed="false">
      <c r="B8" s="29" t="s">
        <v>234</v>
      </c>
      <c r="C8" s="7" t="s">
        <v>5</v>
      </c>
      <c r="D8" s="11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15.75" hidden="false" customHeight="false" outlineLevel="0" collapsed="false">
      <c r="B9" s="29"/>
      <c r="C9" s="7" t="s">
        <v>6</v>
      </c>
      <c r="D9" s="12" t="s">
        <v>8</v>
      </c>
      <c r="E9" s="12" t="s">
        <v>13</v>
      </c>
      <c r="F9" s="12" t="s">
        <v>23</v>
      </c>
      <c r="G9" s="12" t="s">
        <v>33</v>
      </c>
      <c r="H9" s="12" t="s">
        <v>43</v>
      </c>
      <c r="I9" s="12" t="s">
        <v>52</v>
      </c>
      <c r="J9" s="12" t="s">
        <v>62</v>
      </c>
      <c r="K9" s="12" t="s">
        <v>72</v>
      </c>
      <c r="L9" s="12" t="s">
        <v>82</v>
      </c>
      <c r="M9" s="12" t="s">
        <v>92</v>
      </c>
      <c r="N9" s="12" t="s">
        <v>100</v>
      </c>
      <c r="O9" s="12" t="s">
        <v>110</v>
      </c>
      <c r="P9" s="12" t="s">
        <v>120</v>
      </c>
      <c r="Q9" s="12" t="s">
        <v>130</v>
      </c>
      <c r="R9" s="12" t="s">
        <v>139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5.75" hidden="false" customHeight="false" outlineLevel="0" collapsed="false">
      <c r="B10" s="29"/>
      <c r="C10" s="7" t="s">
        <v>7</v>
      </c>
      <c r="D10" s="13" t="n">
        <f aca="false">460</f>
        <v>460</v>
      </c>
      <c r="E10" s="13" t="s">
        <v>14</v>
      </c>
      <c r="F10" s="13" t="s">
        <v>24</v>
      </c>
      <c r="G10" s="13" t="s">
        <v>34</v>
      </c>
      <c r="H10" s="13" t="n">
        <f aca="false">2933</f>
        <v>2933</v>
      </c>
      <c r="I10" s="13" t="s">
        <v>53</v>
      </c>
      <c r="J10" s="13" t="s">
        <v>63</v>
      </c>
      <c r="K10" s="13" t="s">
        <v>73</v>
      </c>
      <c r="L10" s="13" t="s">
        <v>83</v>
      </c>
      <c r="M10" s="13" t="s">
        <v>93</v>
      </c>
      <c r="N10" s="13" t="s">
        <v>101</v>
      </c>
      <c r="O10" s="13" t="s">
        <v>111</v>
      </c>
      <c r="P10" s="13" t="s">
        <v>121</v>
      </c>
      <c r="Q10" s="30" t="n">
        <v>15120</v>
      </c>
      <c r="R10" s="13" t="s">
        <v>139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5.75" hidden="false" customHeight="false" outlineLevel="0" collapsed="false">
      <c r="C11" s="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5.75" hidden="false" customHeight="true" outlineLevel="0" collapsed="false">
      <c r="B12" s="31" t="s">
        <v>239</v>
      </c>
      <c r="C12" s="9" t="s">
        <v>5</v>
      </c>
      <c r="D12" s="11" t="n">
        <v>1</v>
      </c>
      <c r="E12" s="11" t="n">
        <v>2</v>
      </c>
      <c r="F12" s="11" t="n">
        <v>3</v>
      </c>
      <c r="G12" s="11" t="n">
        <v>4</v>
      </c>
      <c r="H12" s="11" t="n">
        <v>5</v>
      </c>
      <c r="I12" s="11" t="n">
        <v>6</v>
      </c>
      <c r="J12" s="11" t="n">
        <v>7</v>
      </c>
      <c r="K12" s="11" t="n">
        <v>8</v>
      </c>
      <c r="L12" s="11" t="n">
        <v>9</v>
      </c>
      <c r="M12" s="11" t="n">
        <v>10</v>
      </c>
      <c r="N12" s="11" t="n">
        <v>11</v>
      </c>
      <c r="O12" s="11" t="n">
        <v>12</v>
      </c>
      <c r="P12" s="11" t="n">
        <v>13</v>
      </c>
      <c r="Q12" s="11" t="n">
        <v>14</v>
      </c>
      <c r="R12" s="11" t="n">
        <v>15</v>
      </c>
      <c r="S12" s="11" t="n">
        <v>16</v>
      </c>
      <c r="T12" s="11" t="n">
        <v>17</v>
      </c>
      <c r="U12" s="11" t="n">
        <v>18</v>
      </c>
      <c r="V12" s="11" t="n">
        <v>19</v>
      </c>
      <c r="W12" s="11" t="n">
        <v>20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5.75" hidden="false" customHeight="false" outlineLevel="0" collapsed="false">
      <c r="B13" s="31"/>
      <c r="C13" s="9" t="s">
        <v>6</v>
      </c>
      <c r="D13" s="15" t="s">
        <v>9</v>
      </c>
      <c r="E13" s="15" t="s">
        <v>15</v>
      </c>
      <c r="F13" s="15" t="s">
        <v>25</v>
      </c>
      <c r="G13" s="15" t="s">
        <v>35</v>
      </c>
      <c r="H13" s="15" t="s">
        <v>44</v>
      </c>
      <c r="I13" s="15" t="s">
        <v>54</v>
      </c>
      <c r="J13" s="15" t="s">
        <v>64</v>
      </c>
      <c r="K13" s="15" t="s">
        <v>74</v>
      </c>
      <c r="L13" s="15" t="s">
        <v>84</v>
      </c>
      <c r="M13" s="15" t="s">
        <v>24</v>
      </c>
      <c r="N13" s="15" t="s">
        <v>102</v>
      </c>
      <c r="O13" s="15" t="s">
        <v>112</v>
      </c>
      <c r="P13" s="15" t="s">
        <v>122</v>
      </c>
      <c r="Q13" s="15" t="s">
        <v>131</v>
      </c>
      <c r="R13" s="15" t="s">
        <v>140</v>
      </c>
      <c r="S13" s="15" t="s">
        <v>148</v>
      </c>
      <c r="T13" s="15" t="s">
        <v>156</v>
      </c>
      <c r="U13" s="15" t="s">
        <v>163</v>
      </c>
      <c r="V13" s="15" t="s">
        <v>171</v>
      </c>
      <c r="W13" s="15" t="s">
        <v>139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5.75" hidden="false" customHeight="false" outlineLevel="0" collapsed="false">
      <c r="B14" s="31"/>
      <c r="C14" s="9" t="s">
        <v>7</v>
      </c>
      <c r="D14" s="15" t="s">
        <v>9</v>
      </c>
      <c r="E14" s="15" t="s">
        <v>16</v>
      </c>
      <c r="F14" s="15" t="s">
        <v>26</v>
      </c>
      <c r="G14" s="15" t="s">
        <v>36</v>
      </c>
      <c r="H14" s="15" t="s">
        <v>45</v>
      </c>
      <c r="I14" s="15" t="s">
        <v>55</v>
      </c>
      <c r="J14" s="15" t="s">
        <v>65</v>
      </c>
      <c r="K14" s="15" t="s">
        <v>75</v>
      </c>
      <c r="L14" s="15" t="s">
        <v>85</v>
      </c>
      <c r="M14" s="15" t="s">
        <v>94</v>
      </c>
      <c r="N14" s="15" t="s">
        <v>103</v>
      </c>
      <c r="O14" s="15" t="s">
        <v>113</v>
      </c>
      <c r="P14" s="15" t="s">
        <v>123</v>
      </c>
      <c r="Q14" s="15" t="s">
        <v>132</v>
      </c>
      <c r="R14" s="15" t="s">
        <v>141</v>
      </c>
      <c r="S14" s="15" t="s">
        <v>149</v>
      </c>
      <c r="T14" s="15" t="n">
        <v>27493</v>
      </c>
      <c r="U14" s="15" t="s">
        <v>164</v>
      </c>
      <c r="V14" s="15" t="n">
        <v>35822</v>
      </c>
      <c r="W14" s="15" t="n">
        <v>0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5.75" hidden="false" customHeight="false" outlineLevel="0" collapsed="false">
      <c r="C15" s="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5.75" hidden="false" customHeight="true" outlineLevel="0" collapsed="false">
      <c r="B16" s="32" t="s">
        <v>240</v>
      </c>
      <c r="C16" s="9" t="s">
        <v>5</v>
      </c>
      <c r="D16" s="11" t="n">
        <v>1</v>
      </c>
      <c r="E16" s="11" t="n">
        <v>2</v>
      </c>
      <c r="F16" s="11" t="n">
        <v>3</v>
      </c>
      <c r="G16" s="11" t="n">
        <v>4</v>
      </c>
      <c r="H16" s="11" t="n">
        <v>5</v>
      </c>
      <c r="I16" s="11" t="n">
        <v>6</v>
      </c>
      <c r="J16" s="11" t="n">
        <v>7</v>
      </c>
      <c r="K16" s="11" t="n">
        <v>8</v>
      </c>
      <c r="L16" s="11" t="n">
        <v>9</v>
      </c>
      <c r="M16" s="11" t="n">
        <v>10</v>
      </c>
      <c r="N16" s="11" t="n">
        <v>11</v>
      </c>
      <c r="O16" s="11" t="n">
        <v>12</v>
      </c>
      <c r="P16" s="11" t="n">
        <v>13</v>
      </c>
      <c r="Q16" s="11" t="n">
        <v>14</v>
      </c>
      <c r="R16" s="11" t="n">
        <v>15</v>
      </c>
      <c r="S16" s="11" t="n">
        <v>16</v>
      </c>
      <c r="T16" s="11" t="n">
        <v>17</v>
      </c>
      <c r="U16" s="11" t="n">
        <v>18</v>
      </c>
      <c r="V16" s="11" t="n">
        <v>19</v>
      </c>
      <c r="W16" s="11" t="n">
        <v>20</v>
      </c>
      <c r="X16" s="11" t="n">
        <v>21</v>
      </c>
      <c r="Y16" s="11" t="n">
        <v>22</v>
      </c>
      <c r="Z16" s="11" t="n">
        <v>23</v>
      </c>
      <c r="AA16" s="11" t="n">
        <v>24</v>
      </c>
      <c r="AB16" s="11" t="n">
        <v>25</v>
      </c>
      <c r="AC16" s="16"/>
      <c r="AD16" s="16"/>
      <c r="AE16" s="16"/>
      <c r="AF16" s="16"/>
      <c r="AG16" s="16"/>
    </row>
    <row r="17" customFormat="false" ht="15.75" hidden="false" customHeight="false" outlineLevel="0" collapsed="false">
      <c r="B17" s="32"/>
      <c r="C17" s="9" t="s">
        <v>6</v>
      </c>
      <c r="D17" s="15" t="s">
        <v>10</v>
      </c>
      <c r="E17" s="15" t="s">
        <v>17</v>
      </c>
      <c r="F17" s="15" t="s">
        <v>27</v>
      </c>
      <c r="G17" s="15" t="s">
        <v>37</v>
      </c>
      <c r="H17" s="15" t="s">
        <v>46</v>
      </c>
      <c r="I17" s="15" t="s">
        <v>56</v>
      </c>
      <c r="J17" s="15" t="s">
        <v>66</v>
      </c>
      <c r="K17" s="15" t="s">
        <v>76</v>
      </c>
      <c r="L17" s="15" t="s">
        <v>86</v>
      </c>
      <c r="M17" s="15" t="s">
        <v>26</v>
      </c>
      <c r="N17" s="15" t="s">
        <v>104</v>
      </c>
      <c r="O17" s="15" t="s">
        <v>114</v>
      </c>
      <c r="P17" s="15" t="s">
        <v>124</v>
      </c>
      <c r="Q17" s="15" t="s">
        <v>133</v>
      </c>
      <c r="R17" s="15" t="s">
        <v>142</v>
      </c>
      <c r="S17" s="15" t="s">
        <v>150</v>
      </c>
      <c r="T17" s="15" t="s">
        <v>157</v>
      </c>
      <c r="U17" s="15" t="s">
        <v>165</v>
      </c>
      <c r="V17" s="15" t="s">
        <v>172</v>
      </c>
      <c r="W17" s="15" t="s">
        <v>178</v>
      </c>
      <c r="X17" s="15" t="s">
        <v>184</v>
      </c>
      <c r="Y17" s="15" t="s">
        <v>189</v>
      </c>
      <c r="Z17" s="15" t="s">
        <v>195</v>
      </c>
      <c r="AA17" s="15" t="s">
        <v>201</v>
      </c>
      <c r="AB17" s="15" t="s">
        <v>139</v>
      </c>
      <c r="AC17" s="16"/>
      <c r="AD17" s="16"/>
      <c r="AE17" s="16"/>
      <c r="AF17" s="16"/>
      <c r="AG17" s="16"/>
    </row>
    <row r="18" customFormat="false" ht="15.75" hidden="false" customHeight="false" outlineLevel="0" collapsed="false">
      <c r="B18" s="32"/>
      <c r="C18" s="9" t="s">
        <v>7</v>
      </c>
      <c r="D18" s="15" t="s">
        <v>10</v>
      </c>
      <c r="E18" s="15" t="s">
        <v>18</v>
      </c>
      <c r="F18" s="15" t="s">
        <v>28</v>
      </c>
      <c r="G18" s="15" t="s">
        <v>38</v>
      </c>
      <c r="H18" s="15" t="s">
        <v>47</v>
      </c>
      <c r="I18" s="15" t="s">
        <v>57</v>
      </c>
      <c r="J18" s="15" t="s">
        <v>67</v>
      </c>
      <c r="K18" s="15" t="s">
        <v>77</v>
      </c>
      <c r="L18" s="15" t="s">
        <v>87</v>
      </c>
      <c r="M18" s="15" t="s">
        <v>95</v>
      </c>
      <c r="N18" s="15" t="s">
        <v>105</v>
      </c>
      <c r="O18" s="15" t="s">
        <v>115</v>
      </c>
      <c r="P18" s="15" t="s">
        <v>125</v>
      </c>
      <c r="Q18" s="15" t="s">
        <v>134</v>
      </c>
      <c r="R18" s="15" t="s">
        <v>143</v>
      </c>
      <c r="S18" s="15" t="s">
        <v>151</v>
      </c>
      <c r="T18" s="15" t="s">
        <v>158</v>
      </c>
      <c r="U18" s="15" t="s">
        <v>166</v>
      </c>
      <c r="V18" s="15" t="s">
        <v>173</v>
      </c>
      <c r="W18" s="15" t="s">
        <v>179</v>
      </c>
      <c r="X18" s="15" t="s">
        <v>185</v>
      </c>
      <c r="Y18" s="15" t="s">
        <v>190</v>
      </c>
      <c r="Z18" s="15" t="s">
        <v>196</v>
      </c>
      <c r="AA18" s="15" t="n">
        <v>82182</v>
      </c>
      <c r="AB18" s="15" t="s">
        <v>139</v>
      </c>
      <c r="AC18" s="16"/>
      <c r="AD18" s="16"/>
      <c r="AE18" s="16"/>
      <c r="AF18" s="16"/>
      <c r="AG18" s="16"/>
    </row>
    <row r="19" customFormat="false" ht="15.75" hidden="false" customHeight="false" outlineLevel="0" collapsed="false">
      <c r="C19" s="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21" hidden="false" customHeight="true" outlineLevel="0" collapsed="false">
      <c r="B20" s="32" t="s">
        <v>241</v>
      </c>
      <c r="C20" s="9" t="s">
        <v>5</v>
      </c>
      <c r="D20" s="11" t="n">
        <v>1</v>
      </c>
      <c r="E20" s="11" t="n">
        <v>2</v>
      </c>
      <c r="F20" s="11" t="n">
        <v>3</v>
      </c>
      <c r="G20" s="11" t="n">
        <v>4</v>
      </c>
      <c r="H20" s="11" t="n">
        <v>5</v>
      </c>
      <c r="I20" s="11" t="n">
        <v>6</v>
      </c>
      <c r="J20" s="11" t="n">
        <v>7</v>
      </c>
      <c r="K20" s="11" t="n">
        <v>8</v>
      </c>
      <c r="L20" s="11" t="n">
        <v>9</v>
      </c>
      <c r="M20" s="11" t="n">
        <v>10</v>
      </c>
      <c r="N20" s="11" t="n">
        <v>11</v>
      </c>
      <c r="O20" s="11" t="n">
        <v>12</v>
      </c>
      <c r="P20" s="11" t="n">
        <v>13</v>
      </c>
      <c r="Q20" s="11" t="n">
        <v>14</v>
      </c>
      <c r="R20" s="11" t="n">
        <v>15</v>
      </c>
      <c r="S20" s="11" t="n">
        <v>16</v>
      </c>
      <c r="T20" s="11" t="n">
        <v>17</v>
      </c>
      <c r="U20" s="11" t="n">
        <v>18</v>
      </c>
      <c r="V20" s="11" t="n">
        <v>19</v>
      </c>
      <c r="W20" s="11" t="n">
        <v>20</v>
      </c>
      <c r="X20" s="11" t="n">
        <v>21</v>
      </c>
      <c r="Y20" s="11" t="n">
        <v>22</v>
      </c>
      <c r="Z20" s="11" t="n">
        <v>23</v>
      </c>
      <c r="AA20" s="11" t="n">
        <v>24</v>
      </c>
      <c r="AB20" s="11" t="n">
        <v>25</v>
      </c>
      <c r="AC20" s="11" t="n">
        <v>26</v>
      </c>
      <c r="AD20" s="11" t="n">
        <v>27</v>
      </c>
      <c r="AE20" s="11" t="n">
        <v>28</v>
      </c>
      <c r="AF20" s="11" t="n">
        <v>29</v>
      </c>
      <c r="AG20" s="11" t="n">
        <v>30</v>
      </c>
    </row>
    <row r="21" customFormat="false" ht="21" hidden="false" customHeight="true" outlineLevel="0" collapsed="false">
      <c r="B21" s="32"/>
      <c r="C21" s="9" t="s">
        <v>6</v>
      </c>
      <c r="D21" s="15" t="s">
        <v>11</v>
      </c>
      <c r="E21" s="15" t="s">
        <v>19</v>
      </c>
      <c r="F21" s="15" t="s">
        <v>29</v>
      </c>
      <c r="G21" s="15" t="s">
        <v>39</v>
      </c>
      <c r="H21" s="15" t="s">
        <v>48</v>
      </c>
      <c r="I21" s="15" t="s">
        <v>58</v>
      </c>
      <c r="J21" s="15" t="s">
        <v>68</v>
      </c>
      <c r="K21" s="15" t="s">
        <v>78</v>
      </c>
      <c r="L21" s="15" t="s">
        <v>88</v>
      </c>
      <c r="M21" s="15" t="s">
        <v>96</v>
      </c>
      <c r="N21" s="15" t="s">
        <v>106</v>
      </c>
      <c r="O21" s="15" t="s">
        <v>116</v>
      </c>
      <c r="P21" s="15" t="s">
        <v>126</v>
      </c>
      <c r="Q21" s="15" t="s">
        <v>135</v>
      </c>
      <c r="R21" s="15" t="s">
        <v>144</v>
      </c>
      <c r="S21" s="15" t="s">
        <v>152</v>
      </c>
      <c r="T21" s="15" t="s">
        <v>159</v>
      </c>
      <c r="U21" s="15" t="s">
        <v>167</v>
      </c>
      <c r="V21" s="15" t="s">
        <v>174</v>
      </c>
      <c r="W21" s="15" t="s">
        <v>180</v>
      </c>
      <c r="X21" s="15" t="s">
        <v>186</v>
      </c>
      <c r="Y21" s="15" t="s">
        <v>191</v>
      </c>
      <c r="Z21" s="15" t="s">
        <v>197</v>
      </c>
      <c r="AA21" s="15" t="s">
        <v>202</v>
      </c>
      <c r="AB21" s="15" t="s">
        <v>206</v>
      </c>
      <c r="AC21" s="15" t="s">
        <v>210</v>
      </c>
      <c r="AD21" s="15" t="s">
        <v>214</v>
      </c>
      <c r="AE21" s="15" t="s">
        <v>218</v>
      </c>
      <c r="AF21" s="15" t="s">
        <v>222</v>
      </c>
      <c r="AG21" s="15" t="s">
        <v>139</v>
      </c>
    </row>
    <row r="22" customFormat="false" ht="21" hidden="false" customHeight="true" outlineLevel="0" collapsed="false">
      <c r="B22" s="32"/>
      <c r="C22" s="9" t="s">
        <v>7</v>
      </c>
      <c r="D22" s="15" t="s">
        <v>11</v>
      </c>
      <c r="E22" s="15" t="s">
        <v>20</v>
      </c>
      <c r="F22" s="15" t="s">
        <v>30</v>
      </c>
      <c r="G22" s="15" t="s">
        <v>40</v>
      </c>
      <c r="H22" s="15" t="s">
        <v>49</v>
      </c>
      <c r="I22" s="15" t="s">
        <v>59</v>
      </c>
      <c r="J22" s="15" t="s">
        <v>69</v>
      </c>
      <c r="K22" s="15" t="s">
        <v>79</v>
      </c>
      <c r="L22" s="15" t="s">
        <v>89</v>
      </c>
      <c r="M22" s="15" t="s">
        <v>97</v>
      </c>
      <c r="N22" s="15" t="s">
        <v>107</v>
      </c>
      <c r="O22" s="15" t="s">
        <v>117</v>
      </c>
      <c r="P22" s="15" t="s">
        <v>127</v>
      </c>
      <c r="Q22" s="15" t="s">
        <v>136</v>
      </c>
      <c r="R22" s="15" t="s">
        <v>145</v>
      </c>
      <c r="S22" s="15" t="s">
        <v>153</v>
      </c>
      <c r="T22" s="15" t="s">
        <v>160</v>
      </c>
      <c r="U22" s="15" t="s">
        <v>168</v>
      </c>
      <c r="V22" s="15" t="s">
        <v>175</v>
      </c>
      <c r="W22" s="15" t="s">
        <v>181</v>
      </c>
      <c r="X22" s="15" t="s">
        <v>187</v>
      </c>
      <c r="Y22" s="15" t="s">
        <v>192</v>
      </c>
      <c r="Z22" s="15" t="s">
        <v>198</v>
      </c>
      <c r="AA22" s="15" t="s">
        <v>203</v>
      </c>
      <c r="AB22" s="15" t="s">
        <v>207</v>
      </c>
      <c r="AC22" s="15" t="s">
        <v>211</v>
      </c>
      <c r="AD22" s="15" t="s">
        <v>215</v>
      </c>
      <c r="AE22" s="15" t="s">
        <v>219</v>
      </c>
      <c r="AF22" s="15" t="n">
        <v>189750</v>
      </c>
      <c r="AG22" s="15" t="n">
        <v>0</v>
      </c>
    </row>
    <row r="24" customFormat="false" ht="25.5" hidden="false" customHeight="true" outlineLevel="0" collapsed="false">
      <c r="B24" s="32" t="s">
        <v>242</v>
      </c>
      <c r="C24" s="33" t="s">
        <v>5</v>
      </c>
      <c r="D24" s="11" t="n">
        <v>1</v>
      </c>
      <c r="E24" s="11" t="n">
        <v>2</v>
      </c>
      <c r="F24" s="11" t="n">
        <v>3</v>
      </c>
      <c r="G24" s="11" t="n">
        <v>4</v>
      </c>
      <c r="H24" s="11" t="n">
        <v>5</v>
      </c>
      <c r="I24" s="11" t="n">
        <v>6</v>
      </c>
      <c r="J24" s="11" t="n">
        <v>7</v>
      </c>
      <c r="K24" s="11" t="n">
        <v>8</v>
      </c>
      <c r="L24" s="11" t="n">
        <v>9</v>
      </c>
      <c r="M24" s="11" t="n">
        <v>10</v>
      </c>
      <c r="N24" s="11" t="n">
        <v>11</v>
      </c>
      <c r="O24" s="11" t="n">
        <v>12</v>
      </c>
      <c r="P24" s="11" t="n">
        <v>13</v>
      </c>
      <c r="Q24" s="11" t="n">
        <v>14</v>
      </c>
      <c r="R24" s="11" t="n">
        <v>15</v>
      </c>
      <c r="S24" s="11" t="n">
        <v>16</v>
      </c>
      <c r="T24" s="11" t="n">
        <v>17</v>
      </c>
      <c r="U24" s="11" t="n">
        <v>18</v>
      </c>
      <c r="V24" s="11" t="n">
        <v>19</v>
      </c>
      <c r="W24" s="11" t="n">
        <v>20</v>
      </c>
      <c r="X24" s="11" t="n">
        <v>21</v>
      </c>
      <c r="Y24" s="11" t="n">
        <v>22</v>
      </c>
      <c r="Z24" s="11" t="n">
        <v>23</v>
      </c>
      <c r="AA24" s="11" t="n">
        <v>24</v>
      </c>
      <c r="AB24" s="11" t="n">
        <v>25</v>
      </c>
      <c r="AC24" s="11" t="n">
        <v>26</v>
      </c>
      <c r="AD24" s="11" t="n">
        <v>27</v>
      </c>
      <c r="AE24" s="11" t="n">
        <v>28</v>
      </c>
      <c r="AF24" s="11" t="n">
        <v>29</v>
      </c>
      <c r="AG24" s="11" t="n">
        <v>30</v>
      </c>
      <c r="AH24" s="11" t="n">
        <v>31</v>
      </c>
      <c r="AI24" s="11" t="n">
        <v>32</v>
      </c>
      <c r="AJ24" s="11" t="n">
        <v>33</v>
      </c>
      <c r="AK24" s="11" t="n">
        <v>34</v>
      </c>
      <c r="AL24" s="11" t="n">
        <v>35</v>
      </c>
    </row>
    <row r="25" customFormat="false" ht="25.5" hidden="false" customHeight="true" outlineLevel="0" collapsed="false">
      <c r="B25" s="32"/>
      <c r="C25" s="33" t="s">
        <v>6</v>
      </c>
      <c r="D25" s="15" t="s">
        <v>12</v>
      </c>
      <c r="E25" s="15" t="s">
        <v>21</v>
      </c>
      <c r="F25" s="15" t="s">
        <v>31</v>
      </c>
      <c r="G25" s="15" t="s">
        <v>41</v>
      </c>
      <c r="H25" s="15" t="s">
        <v>50</v>
      </c>
      <c r="I25" s="15" t="s">
        <v>60</v>
      </c>
      <c r="J25" s="15" t="s">
        <v>70</v>
      </c>
      <c r="K25" s="15" t="s">
        <v>80</v>
      </c>
      <c r="L25" s="15" t="s">
        <v>90</v>
      </c>
      <c r="M25" s="15" t="s">
        <v>98</v>
      </c>
      <c r="N25" s="15" t="s">
        <v>108</v>
      </c>
      <c r="O25" s="15" t="s">
        <v>118</v>
      </c>
      <c r="P25" s="15" t="s">
        <v>128</v>
      </c>
      <c r="Q25" s="15" t="s">
        <v>137</v>
      </c>
      <c r="R25" s="15" t="s">
        <v>146</v>
      </c>
      <c r="S25" s="15" t="s">
        <v>154</v>
      </c>
      <c r="T25" s="15" t="s">
        <v>161</v>
      </c>
      <c r="U25" s="15" t="s">
        <v>169</v>
      </c>
      <c r="V25" s="15" t="s">
        <v>176</v>
      </c>
      <c r="W25" s="15" t="s">
        <v>182</v>
      </c>
      <c r="X25" s="15" t="s">
        <v>94</v>
      </c>
      <c r="Y25" s="15" t="s">
        <v>193</v>
      </c>
      <c r="Z25" s="15" t="s">
        <v>199</v>
      </c>
      <c r="AA25" s="15" t="s">
        <v>204</v>
      </c>
      <c r="AB25" s="15" t="s">
        <v>208</v>
      </c>
      <c r="AC25" s="15" t="s">
        <v>212</v>
      </c>
      <c r="AD25" s="15" t="s">
        <v>216</v>
      </c>
      <c r="AE25" s="15" t="s">
        <v>220</v>
      </c>
      <c r="AF25" s="15" t="s">
        <v>223</v>
      </c>
      <c r="AG25" s="15" t="s">
        <v>225</v>
      </c>
      <c r="AH25" s="15" t="s">
        <v>227</v>
      </c>
      <c r="AI25" s="15" t="s">
        <v>229</v>
      </c>
      <c r="AJ25" s="15" t="s">
        <v>231</v>
      </c>
      <c r="AK25" s="15" t="s">
        <v>233</v>
      </c>
      <c r="AL25" s="15" t="s">
        <v>139</v>
      </c>
    </row>
    <row r="26" customFormat="false" ht="25.5" hidden="false" customHeight="true" outlineLevel="0" collapsed="false">
      <c r="B26" s="32"/>
      <c r="C26" s="33" t="s">
        <v>7</v>
      </c>
      <c r="D26" s="15" t="s">
        <v>12</v>
      </c>
      <c r="E26" s="15" t="s">
        <v>22</v>
      </c>
      <c r="F26" s="15" t="s">
        <v>32</v>
      </c>
      <c r="G26" s="15" t="s">
        <v>42</v>
      </c>
      <c r="H26" s="15" t="s">
        <v>51</v>
      </c>
      <c r="I26" s="15" t="s">
        <v>61</v>
      </c>
      <c r="J26" s="15" t="s">
        <v>71</v>
      </c>
      <c r="K26" s="15" t="s">
        <v>81</v>
      </c>
      <c r="L26" s="15" t="s">
        <v>91</v>
      </c>
      <c r="M26" s="15" t="s">
        <v>99</v>
      </c>
      <c r="N26" s="15" t="s">
        <v>109</v>
      </c>
      <c r="O26" s="15" t="s">
        <v>119</v>
      </c>
      <c r="P26" s="15" t="s">
        <v>129</v>
      </c>
      <c r="Q26" s="15" t="s">
        <v>138</v>
      </c>
      <c r="R26" s="15" t="s">
        <v>147</v>
      </c>
      <c r="S26" s="15" t="s">
        <v>155</v>
      </c>
      <c r="T26" s="15" t="s">
        <v>162</v>
      </c>
      <c r="U26" s="15" t="s">
        <v>170</v>
      </c>
      <c r="V26" s="15" t="s">
        <v>177</v>
      </c>
      <c r="W26" s="15" t="s">
        <v>183</v>
      </c>
      <c r="X26" s="15" t="s">
        <v>188</v>
      </c>
      <c r="Y26" s="15" t="s">
        <v>194</v>
      </c>
      <c r="Z26" s="15" t="s">
        <v>200</v>
      </c>
      <c r="AA26" s="15" t="s">
        <v>205</v>
      </c>
      <c r="AB26" s="15" t="s">
        <v>209</v>
      </c>
      <c r="AC26" s="15" t="s">
        <v>213</v>
      </c>
      <c r="AD26" s="15" t="s">
        <v>217</v>
      </c>
      <c r="AE26" s="15" t="s">
        <v>221</v>
      </c>
      <c r="AF26" s="15" t="s">
        <v>224</v>
      </c>
      <c r="AG26" s="15" t="s">
        <v>226</v>
      </c>
      <c r="AH26" s="15" t="s">
        <v>228</v>
      </c>
      <c r="AI26" s="15" t="s">
        <v>230</v>
      </c>
      <c r="AJ26" s="15" t="s">
        <v>232</v>
      </c>
      <c r="AK26" s="15" t="n">
        <v>446692</v>
      </c>
      <c r="AL26" s="15" t="n">
        <v>0</v>
      </c>
    </row>
  </sheetData>
  <mergeCells count="15">
    <mergeCell ref="B8:B10"/>
    <mergeCell ref="B12:B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B16:B18"/>
    <mergeCell ref="B20:B22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2.85"/>
    <col collapsed="false" customWidth="true" hidden="false" outlineLevel="0" max="20" min="20" style="0" width="14.56"/>
    <col collapsed="false" customWidth="true" hidden="false" outlineLevel="0" max="21" min="21" style="0" width="12.14"/>
    <col collapsed="false" customWidth="true" hidden="false" outlineLevel="0" max="22" min="22" style="0" width="10.41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16.7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Y1" s="1"/>
    </row>
    <row r="2" customFormat="false" ht="2.25" hidden="false" customHeight="true" outlineLevel="0" collapsed="false">
      <c r="A2" s="34"/>
      <c r="B2" s="35"/>
      <c r="C2" s="35"/>
      <c r="D2" s="35"/>
      <c r="E2" s="34"/>
      <c r="F2" s="36"/>
      <c r="G2" s="36"/>
      <c r="H2" s="36"/>
      <c r="I2" s="34"/>
      <c r="J2" s="36"/>
      <c r="K2" s="36"/>
      <c r="L2" s="36"/>
      <c r="M2" s="34"/>
      <c r="N2" s="36"/>
      <c r="O2" s="36"/>
      <c r="P2" s="36"/>
      <c r="Q2" s="34"/>
      <c r="R2" s="17"/>
      <c r="S2" s="37"/>
      <c r="T2" s="37"/>
      <c r="U2" s="1"/>
      <c r="V2" s="1"/>
      <c r="W2" s="1"/>
      <c r="X2" s="1"/>
      <c r="Y2" s="1"/>
    </row>
    <row r="3" customFormat="false" ht="18.75" hidden="false" customHeight="false" outlineLevel="0" collapsed="false">
      <c r="A3" s="34"/>
      <c r="B3" s="38"/>
      <c r="C3" s="38"/>
      <c r="D3" s="38"/>
      <c r="E3" s="39"/>
      <c r="F3" s="40"/>
      <c r="G3" s="40"/>
      <c r="H3" s="40"/>
      <c r="I3" s="39"/>
      <c r="J3" s="40"/>
      <c r="K3" s="40"/>
      <c r="L3" s="40"/>
      <c r="M3" s="39"/>
      <c r="N3" s="40"/>
      <c r="O3" s="40"/>
      <c r="P3" s="40"/>
      <c r="Q3" s="39"/>
      <c r="R3" s="17"/>
      <c r="S3" s="41" t="s">
        <v>5</v>
      </c>
      <c r="T3" s="42" t="s">
        <v>4</v>
      </c>
      <c r="U3" s="42" t="s">
        <v>3</v>
      </c>
      <c r="V3" s="42" t="s">
        <v>2</v>
      </c>
      <c r="W3" s="42" t="s">
        <v>1</v>
      </c>
      <c r="X3" s="43" t="s">
        <v>0</v>
      </c>
      <c r="Y3" s="1"/>
    </row>
    <row r="4" customFormat="false" ht="18.75" hidden="false" customHeight="false" outlineLevel="0" collapsed="false">
      <c r="A4" s="3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1"/>
      <c r="S4" s="45" t="n">
        <v>1</v>
      </c>
      <c r="T4" s="46" t="s">
        <v>12</v>
      </c>
      <c r="U4" s="46" t="s">
        <v>11</v>
      </c>
      <c r="V4" s="46" t="s">
        <v>10</v>
      </c>
      <c r="W4" s="46" t="s">
        <v>9</v>
      </c>
      <c r="X4" s="47" t="s">
        <v>8</v>
      </c>
      <c r="Y4" s="1"/>
    </row>
    <row r="5" customFormat="false" ht="18.75" hidden="false" customHeight="false" outlineLevel="0" collapsed="false">
      <c r="A5" s="3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1"/>
      <c r="S5" s="45" t="n">
        <v>2</v>
      </c>
      <c r="T5" s="46" t="s">
        <v>21</v>
      </c>
      <c r="U5" s="46" t="s">
        <v>19</v>
      </c>
      <c r="V5" s="46" t="s">
        <v>17</v>
      </c>
      <c r="W5" s="46" t="s">
        <v>15</v>
      </c>
      <c r="X5" s="47" t="s">
        <v>13</v>
      </c>
      <c r="Y5" s="1"/>
    </row>
    <row r="6" customFormat="false" ht="18.75" hidden="false" customHeight="false" outlineLevel="0" collapsed="false">
      <c r="A6" s="3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1"/>
      <c r="S6" s="45" t="n">
        <v>3</v>
      </c>
      <c r="T6" s="46" t="s">
        <v>31</v>
      </c>
      <c r="U6" s="46" t="s">
        <v>29</v>
      </c>
      <c r="V6" s="46" t="s">
        <v>27</v>
      </c>
      <c r="W6" s="46" t="s">
        <v>25</v>
      </c>
      <c r="X6" s="47" t="s">
        <v>23</v>
      </c>
      <c r="Y6" s="1"/>
    </row>
    <row r="7" customFormat="false" ht="18.75" hidden="false" customHeight="false" outlineLevel="0" collapsed="false">
      <c r="A7" s="3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1"/>
      <c r="S7" s="45" t="n">
        <v>4</v>
      </c>
      <c r="T7" s="46" t="s">
        <v>41</v>
      </c>
      <c r="U7" s="46" t="s">
        <v>39</v>
      </c>
      <c r="V7" s="46" t="s">
        <v>37</v>
      </c>
      <c r="W7" s="46" t="s">
        <v>35</v>
      </c>
      <c r="X7" s="47" t="s">
        <v>33</v>
      </c>
      <c r="Y7" s="1"/>
    </row>
    <row r="8" customFormat="false" ht="18.75" hidden="false" customHeight="false" outlineLevel="0" collapsed="false">
      <c r="A8" s="3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1"/>
      <c r="S8" s="45" t="n">
        <v>5</v>
      </c>
      <c r="T8" s="46" t="s">
        <v>50</v>
      </c>
      <c r="U8" s="46" t="s">
        <v>48</v>
      </c>
      <c r="V8" s="46" t="s">
        <v>46</v>
      </c>
      <c r="W8" s="46" t="s">
        <v>44</v>
      </c>
      <c r="X8" s="47" t="s">
        <v>43</v>
      </c>
      <c r="Y8" s="1"/>
    </row>
    <row r="9" customFormat="false" ht="18.75" hidden="false" customHeight="false" outlineLevel="0" collapsed="false">
      <c r="A9" s="34"/>
      <c r="B9" s="44"/>
      <c r="C9" s="44"/>
      <c r="D9" s="44"/>
      <c r="E9" s="44"/>
      <c r="F9" s="44"/>
      <c r="G9" s="48"/>
      <c r="H9" s="44"/>
      <c r="I9" s="44"/>
      <c r="J9" s="44"/>
      <c r="K9" s="44"/>
      <c r="L9" s="44"/>
      <c r="M9" s="44"/>
      <c r="N9" s="44"/>
      <c r="O9" s="44"/>
      <c r="P9" s="44"/>
      <c r="Q9" s="44"/>
      <c r="R9" s="1"/>
      <c r="S9" s="45" t="n">
        <v>6</v>
      </c>
      <c r="T9" s="46" t="s">
        <v>60</v>
      </c>
      <c r="U9" s="46" t="s">
        <v>58</v>
      </c>
      <c r="V9" s="46" t="s">
        <v>56</v>
      </c>
      <c r="W9" s="46" t="s">
        <v>54</v>
      </c>
      <c r="X9" s="47" t="s">
        <v>52</v>
      </c>
      <c r="Y9" s="1"/>
    </row>
    <row r="10" customFormat="false" ht="18.75" hidden="false" customHeight="false" outlineLevel="0" collapsed="false">
      <c r="A10" s="3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1"/>
      <c r="S10" s="45" t="n">
        <v>7</v>
      </c>
      <c r="T10" s="46" t="s">
        <v>70</v>
      </c>
      <c r="U10" s="46" t="s">
        <v>68</v>
      </c>
      <c r="V10" s="46" t="s">
        <v>66</v>
      </c>
      <c r="W10" s="46" t="s">
        <v>64</v>
      </c>
      <c r="X10" s="47" t="s">
        <v>62</v>
      </c>
      <c r="Y10" s="1"/>
    </row>
    <row r="11" customFormat="false" ht="18.75" hidden="false" customHeight="false" outlineLevel="0" collapsed="false">
      <c r="A11" s="3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1"/>
      <c r="S11" s="45" t="n">
        <v>8</v>
      </c>
      <c r="T11" s="46" t="s">
        <v>80</v>
      </c>
      <c r="U11" s="46" t="s">
        <v>78</v>
      </c>
      <c r="V11" s="46" t="s">
        <v>76</v>
      </c>
      <c r="W11" s="46" t="s">
        <v>74</v>
      </c>
      <c r="X11" s="47" t="s">
        <v>72</v>
      </c>
      <c r="Y11" s="1"/>
    </row>
    <row r="12" customFormat="false" ht="18.75" hidden="false" customHeight="false" outlineLevel="0" collapsed="false">
      <c r="A12" s="3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1"/>
      <c r="S12" s="45" t="n">
        <v>9</v>
      </c>
      <c r="T12" s="46" t="s">
        <v>90</v>
      </c>
      <c r="U12" s="46" t="s">
        <v>88</v>
      </c>
      <c r="V12" s="46" t="s">
        <v>86</v>
      </c>
      <c r="W12" s="46" t="s">
        <v>84</v>
      </c>
      <c r="X12" s="47" t="s">
        <v>82</v>
      </c>
      <c r="Y12" s="1"/>
    </row>
    <row r="13" customFormat="false" ht="18.75" hidden="false" customHeight="false" outlineLevel="0" collapsed="false">
      <c r="A13" s="3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1"/>
      <c r="S13" s="45" t="n">
        <v>10</v>
      </c>
      <c r="T13" s="46" t="s">
        <v>98</v>
      </c>
      <c r="U13" s="46" t="s">
        <v>96</v>
      </c>
      <c r="V13" s="46" t="s">
        <v>26</v>
      </c>
      <c r="W13" s="46" t="s">
        <v>24</v>
      </c>
      <c r="X13" s="47" t="s">
        <v>92</v>
      </c>
      <c r="Y13" s="1"/>
    </row>
    <row r="14" customFormat="false" ht="18.75" hidden="false" customHeight="false" outlineLevel="0" collapsed="false">
      <c r="A14" s="3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1"/>
      <c r="S14" s="45" t="n">
        <v>11</v>
      </c>
      <c r="T14" s="46" t="s">
        <v>108</v>
      </c>
      <c r="U14" s="46" t="s">
        <v>106</v>
      </c>
      <c r="V14" s="46" t="s">
        <v>104</v>
      </c>
      <c r="W14" s="46" t="s">
        <v>102</v>
      </c>
      <c r="X14" s="47" t="s">
        <v>100</v>
      </c>
      <c r="Y14" s="1"/>
    </row>
    <row r="15" customFormat="false" ht="18.75" hidden="false" customHeight="false" outlineLevel="0" collapsed="false">
      <c r="A15" s="3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1"/>
      <c r="S15" s="45" t="n">
        <v>12</v>
      </c>
      <c r="T15" s="46" t="s">
        <v>118</v>
      </c>
      <c r="U15" s="46" t="s">
        <v>116</v>
      </c>
      <c r="V15" s="46" t="s">
        <v>114</v>
      </c>
      <c r="W15" s="46" t="s">
        <v>112</v>
      </c>
      <c r="X15" s="47" t="s">
        <v>110</v>
      </c>
      <c r="Y15" s="1"/>
    </row>
    <row r="16" customFormat="false" ht="18.75" hidden="false" customHeight="false" outlineLevel="0" collapsed="false">
      <c r="A16" s="3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1"/>
      <c r="S16" s="45" t="n">
        <v>13</v>
      </c>
      <c r="T16" s="46" t="s">
        <v>128</v>
      </c>
      <c r="U16" s="46" t="s">
        <v>126</v>
      </c>
      <c r="V16" s="46" t="s">
        <v>124</v>
      </c>
      <c r="W16" s="46" t="s">
        <v>122</v>
      </c>
      <c r="X16" s="47" t="s">
        <v>120</v>
      </c>
      <c r="Y16" s="1"/>
    </row>
    <row r="17" customFormat="false" ht="18.75" hidden="false" customHeight="false" outlineLevel="0" collapsed="false">
      <c r="A17" s="34"/>
      <c r="B17" s="44"/>
      <c r="C17" s="44"/>
      <c r="D17" s="49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1"/>
      <c r="S17" s="45" t="n">
        <v>14</v>
      </c>
      <c r="T17" s="46" t="s">
        <v>137</v>
      </c>
      <c r="U17" s="46" t="s">
        <v>135</v>
      </c>
      <c r="V17" s="46" t="s">
        <v>133</v>
      </c>
      <c r="W17" s="46" t="s">
        <v>131</v>
      </c>
      <c r="X17" s="47" t="s">
        <v>130</v>
      </c>
      <c r="Y17" s="1"/>
    </row>
    <row r="18" customFormat="false" ht="18.75" hidden="false" customHeight="false" outlineLevel="0" collapsed="false">
      <c r="A18" s="3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1"/>
      <c r="S18" s="50" t="n">
        <v>15</v>
      </c>
      <c r="T18" s="50" t="s">
        <v>146</v>
      </c>
      <c r="U18" s="50" t="s">
        <v>144</v>
      </c>
      <c r="V18" s="50" t="s">
        <v>142</v>
      </c>
      <c r="W18" s="50" t="s">
        <v>140</v>
      </c>
      <c r="X18" s="50" t="s">
        <v>139</v>
      </c>
      <c r="Y18" s="1"/>
    </row>
    <row r="19" customFormat="false" ht="18.75" hidden="false" customHeight="false" outlineLevel="0" collapsed="false">
      <c r="A19" s="3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1"/>
      <c r="S19" s="45" t="n">
        <v>16</v>
      </c>
      <c r="T19" s="46" t="s">
        <v>154</v>
      </c>
      <c r="U19" s="46" t="s">
        <v>152</v>
      </c>
      <c r="V19" s="46" t="s">
        <v>150</v>
      </c>
      <c r="W19" s="46" t="s">
        <v>148</v>
      </c>
      <c r="X19" s="51"/>
      <c r="Y19" s="1"/>
    </row>
    <row r="20" customFormat="false" ht="18.75" hidden="false" customHeight="false" outlineLevel="0" collapsed="false">
      <c r="A20" s="3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1"/>
      <c r="S20" s="45" t="n">
        <v>17</v>
      </c>
      <c r="T20" s="46" t="s">
        <v>161</v>
      </c>
      <c r="U20" s="46" t="s">
        <v>159</v>
      </c>
      <c r="V20" s="46" t="s">
        <v>157</v>
      </c>
      <c r="W20" s="46" t="s">
        <v>156</v>
      </c>
      <c r="X20" s="51"/>
      <c r="Y20" s="1"/>
    </row>
    <row r="21" customFormat="false" ht="18.75" hidden="false" customHeight="false" outlineLevel="0" collapsed="false">
      <c r="A21" s="3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1"/>
      <c r="S21" s="45" t="n">
        <v>18</v>
      </c>
      <c r="T21" s="46" t="s">
        <v>169</v>
      </c>
      <c r="U21" s="46" t="s">
        <v>167</v>
      </c>
      <c r="V21" s="46" t="s">
        <v>165</v>
      </c>
      <c r="W21" s="46" t="s">
        <v>163</v>
      </c>
      <c r="X21" s="51"/>
      <c r="Y21" s="1"/>
    </row>
    <row r="22" customFormat="false" ht="18.75" hidden="false" customHeight="false" outlineLevel="0" collapsed="false">
      <c r="A22" s="3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1"/>
      <c r="S22" s="45" t="n">
        <v>19</v>
      </c>
      <c r="T22" s="46" t="s">
        <v>176</v>
      </c>
      <c r="U22" s="46" t="s">
        <v>174</v>
      </c>
      <c r="V22" s="46" t="s">
        <v>172</v>
      </c>
      <c r="W22" s="46" t="s">
        <v>171</v>
      </c>
      <c r="X22" s="51"/>
      <c r="Y22" s="1"/>
    </row>
    <row r="23" customFormat="false" ht="18.75" hidden="false" customHeight="false" outlineLevel="0" collapsed="false">
      <c r="A23" s="3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1"/>
      <c r="S23" s="52" t="n">
        <v>20</v>
      </c>
      <c r="T23" s="52" t="s">
        <v>182</v>
      </c>
      <c r="U23" s="52" t="s">
        <v>180</v>
      </c>
      <c r="V23" s="52" t="s">
        <v>178</v>
      </c>
      <c r="W23" s="52" t="s">
        <v>139</v>
      </c>
      <c r="X23" s="51"/>
      <c r="Y23" s="1"/>
    </row>
    <row r="24" customFormat="false" ht="18.75" hidden="false" customHeight="false" outlineLevel="0" collapsed="false">
      <c r="A24" s="3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1"/>
      <c r="S24" s="45" t="n">
        <v>21</v>
      </c>
      <c r="T24" s="46" t="s">
        <v>94</v>
      </c>
      <c r="U24" s="46" t="s">
        <v>186</v>
      </c>
      <c r="V24" s="46" t="s">
        <v>184</v>
      </c>
      <c r="W24" s="51"/>
      <c r="X24" s="51"/>
      <c r="Y24" s="1"/>
    </row>
    <row r="25" customFormat="false" ht="18.75" hidden="false" customHeight="false" outlineLevel="0" collapsed="false">
      <c r="A25" s="3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1"/>
      <c r="S25" s="45" t="n">
        <v>22</v>
      </c>
      <c r="T25" s="46" t="s">
        <v>193</v>
      </c>
      <c r="U25" s="46" t="s">
        <v>191</v>
      </c>
      <c r="V25" s="46" t="s">
        <v>189</v>
      </c>
      <c r="W25" s="51"/>
      <c r="X25" s="51"/>
      <c r="Y25" s="1"/>
    </row>
    <row r="26" customFormat="false" ht="18.75" hidden="false" customHeight="false" outlineLevel="0" collapsed="false">
      <c r="A26" s="3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1"/>
      <c r="S26" s="45" t="n">
        <v>23</v>
      </c>
      <c r="T26" s="46" t="s">
        <v>199</v>
      </c>
      <c r="U26" s="46" t="s">
        <v>197</v>
      </c>
      <c r="V26" s="46" t="s">
        <v>195</v>
      </c>
      <c r="W26" s="51"/>
      <c r="X26" s="51"/>
      <c r="Y26" s="1"/>
    </row>
    <row r="27" customFormat="false" ht="18.75" hidden="false" customHeight="false" outlineLevel="0" collapsed="false">
      <c r="A27" s="3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1"/>
      <c r="S27" s="45" t="n">
        <v>24</v>
      </c>
      <c r="T27" s="46" t="s">
        <v>204</v>
      </c>
      <c r="U27" s="46" t="s">
        <v>202</v>
      </c>
      <c r="V27" s="46" t="s">
        <v>201</v>
      </c>
      <c r="W27" s="51"/>
      <c r="X27" s="51"/>
      <c r="Y27" s="1"/>
    </row>
    <row r="28" customFormat="false" ht="18.75" hidden="false" customHeight="false" outlineLevel="0" collapsed="false">
      <c r="A28" s="3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1"/>
      <c r="S28" s="52" t="n">
        <v>25</v>
      </c>
      <c r="T28" s="52" t="s">
        <v>208</v>
      </c>
      <c r="U28" s="52" t="s">
        <v>206</v>
      </c>
      <c r="V28" s="52" t="s">
        <v>139</v>
      </c>
      <c r="W28" s="51"/>
      <c r="X28" s="51"/>
      <c r="Y28" s="1"/>
    </row>
    <row r="29" customFormat="false" ht="18.75" hidden="false" customHeight="false" outlineLevel="0" collapsed="false">
      <c r="A29" s="3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1"/>
      <c r="S29" s="45" t="n">
        <v>26</v>
      </c>
      <c r="T29" s="46" t="s">
        <v>212</v>
      </c>
      <c r="U29" s="46" t="s">
        <v>210</v>
      </c>
      <c r="V29" s="51"/>
      <c r="W29" s="51"/>
      <c r="X29" s="51"/>
      <c r="Y29" s="1"/>
    </row>
    <row r="30" customFormat="false" ht="18.75" hidden="false" customHeight="false" outlineLevel="0" collapsed="false">
      <c r="A30" s="3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1"/>
      <c r="S30" s="45" t="n">
        <v>27</v>
      </c>
      <c r="T30" s="46" t="s">
        <v>216</v>
      </c>
      <c r="U30" s="46" t="s">
        <v>214</v>
      </c>
      <c r="V30" s="51"/>
      <c r="W30" s="51"/>
      <c r="X30" s="51"/>
      <c r="Y30" s="1"/>
    </row>
    <row r="31" customFormat="false" ht="18.75" hidden="false" customHeight="false" outlineLevel="0" collapsed="false">
      <c r="A31" s="3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1"/>
      <c r="S31" s="45" t="n">
        <v>28</v>
      </c>
      <c r="T31" s="46" t="s">
        <v>220</v>
      </c>
      <c r="U31" s="46" t="s">
        <v>218</v>
      </c>
      <c r="V31" s="51"/>
      <c r="W31" s="51"/>
      <c r="X31" s="51"/>
      <c r="Y31" s="1"/>
    </row>
    <row r="32" customFormat="false" ht="18.75" hidden="false" customHeight="false" outlineLevel="0" collapsed="false">
      <c r="A32" s="3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1"/>
      <c r="S32" s="45" t="n">
        <v>29</v>
      </c>
      <c r="T32" s="46" t="s">
        <v>223</v>
      </c>
      <c r="U32" s="46" t="s">
        <v>222</v>
      </c>
      <c r="V32" s="51"/>
      <c r="W32" s="51"/>
      <c r="X32" s="51"/>
      <c r="Y32" s="1"/>
    </row>
    <row r="33" customFormat="false" ht="18.75" hidden="false" customHeight="false" outlineLevel="0" collapsed="false">
      <c r="A33" s="3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1"/>
      <c r="S33" s="52" t="n">
        <v>30</v>
      </c>
      <c r="T33" s="52" t="s">
        <v>225</v>
      </c>
      <c r="U33" s="52" t="s">
        <v>139</v>
      </c>
      <c r="V33" s="51"/>
      <c r="W33" s="51"/>
      <c r="X33" s="51"/>
      <c r="Y33" s="1"/>
    </row>
    <row r="34" customFormat="false" ht="18.75" hidden="false" customHeight="false" outlineLevel="0" collapsed="false">
      <c r="A34" s="3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1"/>
      <c r="S34" s="45" t="n">
        <v>31</v>
      </c>
      <c r="T34" s="46" t="s">
        <v>227</v>
      </c>
      <c r="U34" s="51"/>
      <c r="V34" s="51"/>
      <c r="W34" s="51"/>
      <c r="X34" s="51"/>
      <c r="Y34" s="1"/>
    </row>
    <row r="35" customFormat="false" ht="18.75" hidden="false" customHeight="false" outlineLevel="0" collapsed="false">
      <c r="A35" s="3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1"/>
      <c r="S35" s="45" t="n">
        <v>32</v>
      </c>
      <c r="T35" s="46" t="s">
        <v>229</v>
      </c>
      <c r="U35" s="51"/>
      <c r="V35" s="51"/>
      <c r="W35" s="51"/>
      <c r="X35" s="51"/>
      <c r="Y35" s="1"/>
    </row>
    <row r="36" customFormat="false" ht="18.75" hidden="false" customHeight="false" outlineLevel="0" collapsed="false">
      <c r="A36" s="3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1"/>
      <c r="S36" s="45" t="n">
        <v>33</v>
      </c>
      <c r="T36" s="46" t="s">
        <v>231</v>
      </c>
      <c r="U36" s="51"/>
      <c r="V36" s="51"/>
      <c r="W36" s="51"/>
      <c r="X36" s="51"/>
      <c r="Y36" s="1"/>
    </row>
    <row r="37" customFormat="false" ht="18.75" hidden="false" customHeight="false" outlineLevel="0" collapsed="false">
      <c r="B37" s="14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4"/>
      <c r="R37" s="1"/>
      <c r="S37" s="45" t="n">
        <v>34</v>
      </c>
      <c r="T37" s="46" t="s">
        <v>233</v>
      </c>
      <c r="U37" s="51"/>
      <c r="V37" s="51"/>
      <c r="W37" s="51"/>
      <c r="X37" s="51"/>
      <c r="Y37" s="1"/>
    </row>
    <row r="38" customFormat="false" ht="18.75" hidden="false" customHeight="false" outlineLevel="0" collapsed="false">
      <c r="B38" s="14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4"/>
      <c r="R38" s="1"/>
      <c r="S38" s="53" t="n">
        <v>35</v>
      </c>
      <c r="T38" s="53" t="s">
        <v>139</v>
      </c>
      <c r="U38" s="51"/>
      <c r="V38" s="51"/>
      <c r="W38" s="51"/>
      <c r="X38" s="51"/>
      <c r="Y38" s="1"/>
    </row>
    <row r="39" customFormat="false" ht="12.75" hidden="false" customHeight="false" outlineLevel="0" collapsed="false">
      <c r="R39" s="1"/>
      <c r="S39" s="1"/>
      <c r="T39" s="1"/>
      <c r="U39" s="1"/>
      <c r="V39" s="1"/>
      <c r="W39" s="1"/>
      <c r="X39" s="1"/>
    </row>
  </sheetData>
  <mergeCells count="15"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15:15:46Z</dcterms:created>
  <dc:creator>Fog</dc:creator>
  <dc:description/>
  <dc:language>en-US</dc:language>
  <cp:lastModifiedBy>Fog</cp:lastModifiedBy>
  <cp:lastPrinted>2014-10-18T14:56:35Z</cp:lastPrinted>
  <dcterms:modified xsi:type="dcterms:W3CDTF">2014-12-06T17:26:34Z</dcterms:modified>
  <cp:revision>0</cp:revision>
  <dc:subject/>
  <dc:title/>
</cp:coreProperties>
</file>